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ターミナル入力シート" sheetId="1" state="visible" r:id="rId2"/>
    <sheet name="2)グラフシート・自由記入" sheetId="2" state="visible" r:id="rId3"/>
    <sheet name="→Tool" sheetId="3" state="visible" r:id="rId4"/>
    <sheet name="3)計算用シート" sheetId="4" state="visible" r:id="rId5"/>
  </sheets>
  <definedNames>
    <definedName function="false" hidden="false" localSheetId="0" name="_xlnm.Print_Area" vbProcedure="false">'1)ターミナル入力シート'!$B$1:$S$170</definedName>
    <definedName function="false" hidden="false" localSheetId="0" name="_xlnm.Print_Titles" vbProcedure="false">'1)ターミナル入力シート'!$1:$2</definedName>
    <definedName function="false" hidden="false" localSheetId="1" name="_xlnm.Print_Area" vbProcedure="false">'2)グラフシート・自由記入'!$A$1:$S$36</definedName>
    <definedName function="false" hidden="false" localSheetId="3" name="_xlnm.Print_Area" vbProcedure="false">'3)計算用シート'!$A$1:$O$198</definedName>
    <definedName function="false" hidden="false" localSheetId="3" name="_xlnm.Print_Titles" vbProcedure="false">'3)計算用シー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336">
  <si>
    <t xml:space="preserve">対象者欄</t>
  </si>
  <si>
    <t xml:space="preserve">①高齢者</t>
  </si>
  <si>
    <r>
      <rPr>
        <sz val="9"/>
        <rFont val="Noto Sans"/>
        <family val="2"/>
      </rPr>
      <t xml:space="preserve">②肢体不自由者
</t>
    </r>
    <r>
      <rPr>
        <sz val="8"/>
        <rFont val="Noto Sans"/>
        <family val="2"/>
      </rPr>
      <t xml:space="preserve">（車いす使用者）</t>
    </r>
  </si>
  <si>
    <r>
      <rPr>
        <sz val="9"/>
        <rFont val="Noto Sans"/>
        <family val="2"/>
      </rPr>
      <t xml:space="preserve">③肢体不自由者
</t>
    </r>
    <r>
      <rPr>
        <sz val="8"/>
        <rFont val="Noto Sans"/>
        <family val="2"/>
      </rPr>
      <t xml:space="preserve">（車いす使用者
　　　　　　以外）</t>
    </r>
  </si>
  <si>
    <t xml:space="preserve">④内部障害者</t>
  </si>
  <si>
    <r>
      <rPr>
        <sz val="9"/>
        <rFont val="Noto Sans"/>
        <family val="2"/>
      </rPr>
      <t xml:space="preserve">⑤視覚障害者
</t>
    </r>
    <r>
      <rPr>
        <sz val="8"/>
        <rFont val="Noto Sans"/>
        <family val="2"/>
      </rPr>
      <t xml:space="preserve">（全盲・弱視・
　　　色覚障害）</t>
    </r>
  </si>
  <si>
    <t xml:space="preserve">⑥聴覚・言語障害者</t>
  </si>
  <si>
    <t xml:space="preserve">⑦知的、精神、
　　発達障害者</t>
  </si>
  <si>
    <t xml:space="preserve">⑧妊娠中の人</t>
  </si>
  <si>
    <t xml:space="preserve">⑨乳幼児連れ</t>
  </si>
  <si>
    <t xml:space="preserve">⑩外国人</t>
  </si>
  <si>
    <t xml:space="preserve">（１）移動のしやすさ</t>
  </si>
  <si>
    <t xml:space="preserve">記入欄</t>
  </si>
  <si>
    <t xml:space="preserve">①公共用通路等からの経路</t>
  </si>
  <si>
    <t xml:space="preserve">↓</t>
  </si>
  <si>
    <t xml:space="preserve">No.</t>
  </si>
  <si>
    <t xml:space="preserve">評価項目</t>
  </si>
  <si>
    <t xml:space="preserve">評価指標</t>
  </si>
  <si>
    <t xml:space="preserve">参照
ページ</t>
  </si>
  <si>
    <t xml:space="preserve">備考欄（コメント・意見等）</t>
  </si>
  <si>
    <t xml:space="preserve">判定基準</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評価対象選定指標</t>
  </si>
  <si>
    <t xml:space="preserve">○ターミナル敷地内の公共交通機関発着場所または駐車場から旅客船ターミナル出入口までの経路（以下、「公共用通路等からの経路」という）に高低差があるか。</t>
  </si>
  <si>
    <r>
      <rPr>
        <sz val="10"/>
        <rFont val="Noto Sans"/>
        <family val="2"/>
      </rPr>
      <t xml:space="preserve">ｐ</t>
    </r>
    <r>
      <rPr>
        <sz val="10"/>
        <rFont val="ＭＳ Ｐゴシック"/>
        <family val="3"/>
        <charset val="128"/>
      </rPr>
      <t xml:space="preserve">.92</t>
    </r>
    <r>
      <rPr>
        <sz val="10"/>
        <rFont val="Noto Sans"/>
        <family val="2"/>
      </rPr>
      <t xml:space="preserve">～</t>
    </r>
    <r>
      <rPr>
        <sz val="10"/>
        <rFont val="ＭＳ Ｐゴシック"/>
        <family val="3"/>
        <charset val="128"/>
      </rPr>
      <t xml:space="preserve">100</t>
    </r>
  </si>
  <si>
    <r>
      <rPr>
        <sz val="10"/>
        <color rgb="FF000000"/>
        <rFont val="Noto Sans"/>
        <family val="2"/>
      </rPr>
      <t xml:space="preserve">－</t>
    </r>
    <r>
      <rPr>
        <sz val="10"/>
        <rFont val="Noto Sans"/>
        <family val="2"/>
      </rPr>
      <t xml:space="preserve">：ない（→以下、「</t>
    </r>
    <r>
      <rPr>
        <sz val="10"/>
        <rFont val="ＭＳ ゴシック"/>
        <family val="3"/>
        <charset val="128"/>
      </rPr>
      <t xml:space="preserve">1.</t>
    </r>
    <r>
      <rPr>
        <sz val="10"/>
        <rFont val="Noto Sans"/>
        <family val="2"/>
      </rPr>
      <t xml:space="preserve">段差解消の程度」から「</t>
    </r>
    <r>
      <rPr>
        <sz val="10"/>
        <rFont val="ＭＳ ゴシック"/>
        <family val="3"/>
        <charset val="128"/>
      </rPr>
      <t xml:space="preserve">5.</t>
    </r>
    <r>
      <rPr>
        <sz val="10"/>
        <rFont val="Noto Sans"/>
        <family val="2"/>
      </rPr>
      <t xml:space="preserve">階段」の評価不要）
○：ある</t>
    </r>
  </si>
  <si>
    <t xml:space="preserve">段差解消の程度</t>
  </si>
  <si>
    <t xml:space="preserve">○高齢者や障害者が円滑に移動することを可能にする傾斜路またはエレベーターが設置されているか。ただし、構造上の理由により傾斜路またはエレベーターを設置することが困難である場合は、エスカレーター等が設置されているか。</t>
  </si>
  <si>
    <r>
      <rPr>
        <sz val="10"/>
        <rFont val="Noto Sans"/>
        <family val="2"/>
      </rPr>
      <t xml:space="preserve">ｐ</t>
    </r>
    <r>
      <rPr>
        <sz val="10"/>
        <rFont val="ＭＳ Ｐゴシック"/>
        <family val="3"/>
        <charset val="128"/>
      </rPr>
      <t xml:space="preserve">.94</t>
    </r>
    <r>
      <rPr>
        <sz val="10"/>
        <rFont val="Noto Sans"/>
        <family val="2"/>
      </rPr>
      <t xml:space="preserve">～</t>
    </r>
    <r>
      <rPr>
        <sz val="10"/>
        <rFont val="ＭＳ Ｐゴシック"/>
        <family val="3"/>
        <charset val="128"/>
      </rPr>
      <t xml:space="preserve">97</t>
    </r>
  </si>
  <si>
    <r>
      <rPr>
        <sz val="10"/>
        <rFont val="Noto Sans"/>
        <family val="2"/>
      </rPr>
      <t xml:space="preserve">○：傾斜路およびエレベーターが設置されている
　　（→以下、「</t>
    </r>
    <r>
      <rPr>
        <sz val="10"/>
        <rFont val="ＭＳ ゴシック"/>
        <family val="3"/>
        <charset val="128"/>
      </rPr>
      <t xml:space="preserve">2.</t>
    </r>
    <r>
      <rPr>
        <sz val="10"/>
        <rFont val="Noto Sans"/>
        <family val="2"/>
      </rPr>
      <t xml:space="preserve">傾斜路」、「</t>
    </r>
    <r>
      <rPr>
        <sz val="10"/>
        <rFont val="ＭＳ ゴシック"/>
        <family val="3"/>
        <charset val="128"/>
      </rPr>
      <t xml:space="preserve">3</t>
    </r>
    <r>
      <rPr>
        <sz val="10"/>
        <rFont val="Noto Sans"/>
        <family val="2"/>
      </rPr>
      <t xml:space="preserve">：エレベーター」、「</t>
    </r>
    <r>
      <rPr>
        <sz val="10"/>
        <rFont val="ＭＳ ゴシック"/>
        <family val="3"/>
        <charset val="128"/>
      </rPr>
      <t xml:space="preserve">5.</t>
    </r>
    <r>
      <rPr>
        <sz val="10"/>
        <rFont val="Noto Sans"/>
        <family val="2"/>
      </rPr>
      <t xml:space="preserve">階段」、
　　　「</t>
    </r>
    <r>
      <rPr>
        <sz val="10"/>
        <rFont val="ＭＳ ゴシック"/>
        <family val="3"/>
        <charset val="128"/>
      </rPr>
      <t xml:space="preserve">6.</t>
    </r>
    <r>
      <rPr>
        <sz val="10"/>
        <rFont val="Noto Sans"/>
        <family val="2"/>
      </rPr>
      <t xml:space="preserve">視覚障害者誘導用ブロック」を評価する）
○：傾斜路が設置されている（→以下、「</t>
    </r>
    <r>
      <rPr>
        <sz val="10"/>
        <rFont val="ＭＳ ゴシック"/>
        <family val="3"/>
        <charset val="128"/>
      </rPr>
      <t xml:space="preserve">2.</t>
    </r>
    <r>
      <rPr>
        <sz val="10"/>
        <rFont val="Noto Sans"/>
        <family val="2"/>
      </rPr>
      <t xml:space="preserve">傾斜路」、「</t>
    </r>
    <r>
      <rPr>
        <sz val="10"/>
        <rFont val="ＭＳ ゴシック"/>
        <family val="3"/>
        <charset val="128"/>
      </rPr>
      <t xml:space="preserve">5.</t>
    </r>
    <r>
      <rPr>
        <sz val="10"/>
        <rFont val="Noto Sans"/>
        <family val="2"/>
      </rPr>
      <t xml:space="preserve">階段」、
　　　「</t>
    </r>
    <r>
      <rPr>
        <sz val="10"/>
        <rFont val="ＭＳ ゴシック"/>
        <family val="3"/>
        <charset val="128"/>
      </rPr>
      <t xml:space="preserve">6.</t>
    </r>
    <r>
      <rPr>
        <sz val="10"/>
        <rFont val="Noto Sans"/>
        <family val="2"/>
      </rPr>
      <t xml:space="preserve">視覚障害者誘導用ブロック」を評価する）</t>
    </r>
  </si>
  <si>
    <t xml:space="preserve">○</t>
  </si>
  <si>
    <r>
      <rPr>
        <sz val="10"/>
        <rFont val="Noto Sans"/>
        <family val="2"/>
      </rPr>
      <t xml:space="preserve">○：エレベーターが設置されている（→以下、「</t>
    </r>
    <r>
      <rPr>
        <sz val="10"/>
        <rFont val="ＭＳ ゴシック"/>
        <family val="3"/>
        <charset val="128"/>
      </rPr>
      <t xml:space="preserve">3</t>
    </r>
    <r>
      <rPr>
        <sz val="10"/>
        <rFont val="Noto Sans"/>
        <family val="2"/>
      </rPr>
      <t xml:space="preserve">：エレベーター」、
　　　「</t>
    </r>
    <r>
      <rPr>
        <sz val="10"/>
        <rFont val="ＭＳ ゴシック"/>
        <family val="3"/>
        <charset val="128"/>
      </rPr>
      <t xml:space="preserve">5.</t>
    </r>
    <r>
      <rPr>
        <sz val="10"/>
        <rFont val="Noto Sans"/>
        <family val="2"/>
      </rPr>
      <t xml:space="preserve">階段」、「</t>
    </r>
    <r>
      <rPr>
        <sz val="10"/>
        <rFont val="ＭＳ ゴシック"/>
        <family val="3"/>
        <charset val="128"/>
      </rPr>
      <t xml:space="preserve">6.</t>
    </r>
    <r>
      <rPr>
        <sz val="10"/>
        <rFont val="Noto Sans"/>
        <family val="2"/>
      </rPr>
      <t xml:space="preserve">視覚障害者誘導用ブロック」を評価する）
○：傾斜路もエレベーターも設置されていないが、エスカレーターが
　　設置されている（→以下、「</t>
    </r>
    <r>
      <rPr>
        <sz val="10"/>
        <rFont val="ＭＳ ゴシック"/>
        <family val="3"/>
        <charset val="128"/>
      </rPr>
      <t xml:space="preserve">4.</t>
    </r>
    <r>
      <rPr>
        <sz val="10"/>
        <rFont val="Noto Sans"/>
        <family val="2"/>
      </rPr>
      <t xml:space="preserve">エスカレーター」、「</t>
    </r>
    <r>
      <rPr>
        <sz val="10"/>
        <rFont val="ＭＳ ゴシック"/>
        <family val="3"/>
        <charset val="128"/>
      </rPr>
      <t xml:space="preserve">5.</t>
    </r>
    <r>
      <rPr>
        <sz val="10"/>
        <rFont val="Noto Sans"/>
        <family val="2"/>
      </rPr>
      <t xml:space="preserve">階段」、
　　「</t>
    </r>
    <r>
      <rPr>
        <sz val="10"/>
        <rFont val="ＭＳ ゴシック"/>
        <family val="3"/>
        <charset val="128"/>
      </rPr>
      <t xml:space="preserve">6.</t>
    </r>
    <r>
      <rPr>
        <sz val="10"/>
        <rFont val="Noto Sans"/>
        <family val="2"/>
      </rPr>
      <t xml:space="preserve">視覚障害者誘導用ブロック」を評価する）
</t>
    </r>
    <r>
      <rPr>
        <sz val="10"/>
        <rFont val="ＭＳ ゴシック"/>
        <family val="3"/>
        <charset val="128"/>
      </rPr>
      <t xml:space="preserve">×</t>
    </r>
    <r>
      <rPr>
        <sz val="10"/>
        <rFont val="Noto Sans"/>
        <family val="2"/>
      </rPr>
      <t xml:space="preserve">：上記のいずれも設置されていない</t>
    </r>
  </si>
  <si>
    <t xml:space="preserve">2</t>
  </si>
  <si>
    <t xml:space="preserve">傾斜路</t>
  </si>
  <si>
    <t xml:space="preserve">○傾斜路があることを示す図記号を用いて示しているか。</t>
  </si>
  <si>
    <r>
      <rPr>
        <sz val="10"/>
        <rFont val="Noto Sans"/>
        <family val="2"/>
      </rPr>
      <t xml:space="preserve">ｐ</t>
    </r>
    <r>
      <rPr>
        <sz val="10"/>
        <rFont val="ＭＳ Ｐゴシック"/>
        <family val="3"/>
        <charset val="128"/>
      </rPr>
      <t xml:space="preserve">.93</t>
    </r>
  </si>
  <si>
    <r>
      <rPr>
        <sz val="10"/>
        <color rgb="FF000000"/>
        <rFont val="Noto Sans"/>
        <family val="2"/>
      </rPr>
      <t xml:space="preserve">○：示している
</t>
    </r>
    <r>
      <rPr>
        <sz val="10"/>
        <color rgb="FF000000"/>
        <rFont val="ＭＳ ゴシック"/>
        <family val="3"/>
        <charset val="128"/>
      </rPr>
      <t xml:space="preserve">×</t>
    </r>
    <r>
      <rPr>
        <sz val="10"/>
        <color rgb="FF000000"/>
        <rFont val="Noto Sans"/>
        <family val="2"/>
      </rPr>
      <t xml:space="preserve">：示していない</t>
    </r>
  </si>
  <si>
    <r>
      <rPr>
        <sz val="14"/>
        <color rgb="FF000000"/>
        <rFont val="ＭＳ Ｐゴシック"/>
        <family val="3"/>
        <charset val="128"/>
      </rPr>
      <t xml:space="preserve">○
</t>
    </r>
    <r>
      <rPr>
        <sz val="9"/>
        <color rgb="FF000000"/>
        <rFont val="Noto Sans"/>
        <family val="2"/>
      </rPr>
      <t xml:space="preserve">（案内情報）</t>
    </r>
  </si>
  <si>
    <t xml:space="preserve">3</t>
  </si>
  <si>
    <t xml:space="preserve">エレベーター</t>
  </si>
  <si>
    <t xml:space="preserve">○ガラス窓等によりエレベーターのかご内が内外から見通せるか。</t>
  </si>
  <si>
    <r>
      <rPr>
        <sz val="10"/>
        <rFont val="Noto Sans"/>
        <family val="2"/>
      </rPr>
      <t xml:space="preserve">ｐ</t>
    </r>
    <r>
      <rPr>
        <sz val="10"/>
        <rFont val="ＭＳ Ｐゴシック"/>
        <family val="3"/>
        <charset val="128"/>
      </rPr>
      <t xml:space="preserve">.95,96</t>
    </r>
  </si>
  <si>
    <r>
      <rPr>
        <sz val="10"/>
        <rFont val="Noto Sans"/>
        <family val="2"/>
      </rPr>
      <t xml:space="preserve">○：見通せる
</t>
    </r>
    <r>
      <rPr>
        <sz val="10"/>
        <rFont val="ＭＳ ゴシック"/>
        <family val="3"/>
        <charset val="128"/>
      </rPr>
      <t xml:space="preserve">×</t>
    </r>
    <r>
      <rPr>
        <sz val="10"/>
        <rFont val="Noto Sans"/>
        <family val="2"/>
      </rPr>
      <t xml:space="preserve">：見通せない</t>
    </r>
  </si>
  <si>
    <t xml:space="preserve">○エレベーターがあることを示す図記号を用いて示しているか。</t>
  </si>
  <si>
    <r>
      <rPr>
        <sz val="10"/>
        <color rgb="FF0000FF"/>
        <rFont val="Noto Sans"/>
        <family val="2"/>
      </rPr>
      <t xml:space="preserve">◆エレベーターの大きさは</t>
    </r>
    <r>
      <rPr>
        <sz val="10"/>
        <color rgb="FF0000FF"/>
        <rFont val="ＭＳ ゴシック"/>
        <family val="3"/>
        <charset val="128"/>
      </rPr>
      <t xml:space="preserve">15</t>
    </r>
    <r>
      <rPr>
        <sz val="10"/>
        <color rgb="FF0000FF"/>
        <rFont val="Noto Sans"/>
        <family val="2"/>
      </rPr>
      <t xml:space="preserve">人乗り以上であるか。</t>
    </r>
  </si>
  <si>
    <r>
      <rPr>
        <sz val="10"/>
        <color rgb="FF0000FF"/>
        <rFont val="Noto Sans"/>
        <family val="2"/>
      </rPr>
      <t xml:space="preserve">ｐ</t>
    </r>
    <r>
      <rPr>
        <sz val="10"/>
        <color rgb="FF0000FF"/>
        <rFont val="ＭＳ Ｐゴシック"/>
        <family val="3"/>
        <charset val="128"/>
      </rPr>
      <t xml:space="preserve">.95</t>
    </r>
  </si>
  <si>
    <r>
      <rPr>
        <sz val="10"/>
        <color rgb="FF0000FF"/>
        <rFont val="Noto Sans"/>
        <family val="2"/>
      </rPr>
      <t xml:space="preserve">○：</t>
    </r>
    <r>
      <rPr>
        <sz val="10"/>
        <color rgb="FF0000FF"/>
        <rFont val="ＭＳ ゴシック"/>
        <family val="3"/>
        <charset val="128"/>
      </rPr>
      <t xml:space="preserve">15</t>
    </r>
    <r>
      <rPr>
        <sz val="10"/>
        <color rgb="FF0000FF"/>
        <rFont val="Noto Sans"/>
        <family val="2"/>
      </rPr>
      <t xml:space="preserve">人以上である
</t>
    </r>
    <r>
      <rPr>
        <sz val="10"/>
        <color rgb="FF0000FF"/>
        <rFont val="ＭＳ ゴシック"/>
        <family val="3"/>
        <charset val="128"/>
      </rPr>
      <t xml:space="preserve">×</t>
    </r>
    <r>
      <rPr>
        <sz val="10"/>
        <color rgb="FF0000FF"/>
        <rFont val="Noto Sans"/>
        <family val="2"/>
      </rPr>
      <t xml:space="preserve">：</t>
    </r>
    <r>
      <rPr>
        <sz val="10"/>
        <color rgb="FF0000FF"/>
        <rFont val="ＭＳ ゴシック"/>
        <family val="3"/>
        <charset val="128"/>
      </rPr>
      <t xml:space="preserve">15</t>
    </r>
    <r>
      <rPr>
        <sz val="10"/>
        <color rgb="FF0000FF"/>
        <rFont val="Noto Sans"/>
        <family val="2"/>
      </rPr>
      <t xml:space="preserve">人未満である</t>
    </r>
  </si>
  <si>
    <t xml:space="preserve">◇</t>
  </si>
  <si>
    <t xml:space="preserve">4</t>
  </si>
  <si>
    <t xml:space="preserve">エスカレーター</t>
  </si>
  <si>
    <t xml:space="preserve">○車いす対応エスカレーターを設置しているか。</t>
  </si>
  <si>
    <r>
      <rPr>
        <sz val="10"/>
        <rFont val="Noto Sans"/>
        <family val="2"/>
      </rPr>
      <t xml:space="preserve">ｐ</t>
    </r>
    <r>
      <rPr>
        <sz val="10"/>
        <rFont val="ＭＳ Ｐゴシック"/>
        <family val="3"/>
        <charset val="128"/>
      </rPr>
      <t xml:space="preserve">.97</t>
    </r>
  </si>
  <si>
    <r>
      <rPr>
        <sz val="10"/>
        <rFont val="Noto Sans"/>
        <family val="2"/>
      </rPr>
      <t xml:space="preserve">○：設置している
</t>
    </r>
    <r>
      <rPr>
        <sz val="10"/>
        <rFont val="ＭＳ ゴシック"/>
        <family val="3"/>
        <charset val="128"/>
      </rPr>
      <t xml:space="preserve">×</t>
    </r>
    <r>
      <rPr>
        <sz val="10"/>
        <rFont val="Noto Sans"/>
        <family val="2"/>
      </rPr>
      <t xml:space="preserve">：設置していない</t>
    </r>
  </si>
  <si>
    <t xml:space="preserve">○エスカレーターがあることを示す図記号を用いて示しているか。</t>
  </si>
  <si>
    <r>
      <rPr>
        <sz val="10"/>
        <color rgb="FF000000"/>
        <rFont val="Noto Sans"/>
        <family val="2"/>
      </rPr>
      <t xml:space="preserve">○：示している
</t>
    </r>
    <r>
      <rPr>
        <sz val="10"/>
        <color rgb="FF000000"/>
        <rFont val="ＭＳ Ｐゴシック"/>
        <family val="3"/>
        <charset val="128"/>
      </rPr>
      <t xml:space="preserve">×</t>
    </r>
    <r>
      <rPr>
        <sz val="10"/>
        <color rgb="FF000000"/>
        <rFont val="Noto Sans"/>
        <family val="2"/>
      </rPr>
      <t xml:space="preserve">：示していない</t>
    </r>
  </si>
  <si>
    <r>
      <rPr>
        <sz val="10"/>
        <color rgb="FF0000FF"/>
        <rFont val="Noto Sans"/>
        <family val="2"/>
      </rPr>
      <t xml:space="preserve">◆音声案内は、周囲の騒音があっても</t>
    </r>
    <r>
      <rPr>
        <sz val="10"/>
        <color rgb="FF0000FF"/>
        <rFont val="ＭＳ ゴシック"/>
        <family val="3"/>
        <charset val="128"/>
      </rPr>
      <t xml:space="preserve">2</t>
    </r>
    <r>
      <rPr>
        <sz val="10"/>
        <color rgb="FF0000FF"/>
        <rFont val="Noto Sans"/>
        <family val="2"/>
      </rPr>
      <t xml:space="preserve">～</t>
    </r>
    <r>
      <rPr>
        <sz val="10"/>
        <color rgb="FF0000FF"/>
        <rFont val="ＭＳ ゴシック"/>
        <family val="3"/>
        <charset val="128"/>
      </rPr>
      <t xml:space="preserve">3m</t>
    </r>
    <r>
      <rPr>
        <sz val="10"/>
        <color rgb="FF0000FF"/>
        <rFont val="Noto Sans"/>
        <family val="2"/>
      </rPr>
      <t xml:space="preserve">離れた位置からでも聞き取れるか。また、音源錯誤がないか。</t>
    </r>
  </si>
  <si>
    <r>
      <rPr>
        <sz val="10"/>
        <color rgb="FF0000FF"/>
        <rFont val="Noto Sans"/>
        <family val="2"/>
      </rPr>
      <t xml:space="preserve">ｐ</t>
    </r>
    <r>
      <rPr>
        <sz val="10"/>
        <color rgb="FF0000FF"/>
        <rFont val="ＭＳ Ｐゴシック"/>
        <family val="3"/>
        <charset val="128"/>
      </rPr>
      <t xml:space="preserve">.97</t>
    </r>
  </si>
  <si>
    <r>
      <rPr>
        <sz val="10"/>
        <color rgb="FF0000FF"/>
        <rFont val="Noto Sans"/>
        <family val="2"/>
      </rPr>
      <t xml:space="preserve">○：左記に該当する　
</t>
    </r>
    <r>
      <rPr>
        <sz val="10"/>
        <color rgb="FF0000FF"/>
        <rFont val="ＭＳ ゴシック"/>
        <family val="3"/>
        <charset val="128"/>
      </rPr>
      <t xml:space="preserve">×</t>
    </r>
    <r>
      <rPr>
        <sz val="10"/>
        <color rgb="FF0000FF"/>
        <rFont val="Noto Sans"/>
        <family val="2"/>
      </rPr>
      <t xml:space="preserve">：左記に該当しない</t>
    </r>
  </si>
  <si>
    <t xml:space="preserve">5</t>
  </si>
  <si>
    <t xml:space="preserve">階段</t>
  </si>
  <si>
    <t xml:space="preserve">【評価対象選定指標】　○公共用通路等からの経路に階段があるか。</t>
  </si>
  <si>
    <r>
      <rPr>
        <sz val="10"/>
        <rFont val="Noto Sans"/>
        <family val="2"/>
      </rPr>
      <t xml:space="preserve">ｐ</t>
    </r>
    <r>
      <rPr>
        <sz val="10"/>
        <rFont val="ＭＳ Ｐゴシック"/>
        <family val="3"/>
        <charset val="128"/>
      </rPr>
      <t xml:space="preserve">.98</t>
    </r>
  </si>
  <si>
    <r>
      <rPr>
        <sz val="10"/>
        <rFont val="Noto Sans"/>
        <family val="2"/>
      </rPr>
      <t xml:space="preserve">－：ない（→以下、「</t>
    </r>
    <r>
      <rPr>
        <sz val="10"/>
        <rFont val="ＭＳ ゴシック"/>
        <family val="3"/>
        <charset val="128"/>
      </rPr>
      <t xml:space="preserve">5.</t>
    </r>
    <r>
      <rPr>
        <sz val="10"/>
        <rFont val="Noto Sans"/>
        <family val="2"/>
      </rPr>
      <t xml:space="preserve">階段」の評価不要）
○：ある</t>
    </r>
  </si>
  <si>
    <t xml:space="preserve">○階段に高齢者や低身長者に配慮した手すりがあるか。</t>
  </si>
  <si>
    <r>
      <rPr>
        <sz val="10"/>
        <rFont val="Noto Sans"/>
        <family val="2"/>
      </rPr>
      <t xml:space="preserve">○：ある
</t>
    </r>
    <r>
      <rPr>
        <sz val="10"/>
        <rFont val="ＭＳ ゴシック"/>
        <family val="3"/>
        <charset val="128"/>
      </rPr>
      <t xml:space="preserve">×</t>
    </r>
    <r>
      <rPr>
        <sz val="10"/>
        <rFont val="Noto Sans"/>
        <family val="2"/>
      </rPr>
      <t xml:space="preserve">：ない</t>
    </r>
  </si>
  <si>
    <r>
      <rPr>
        <sz val="10"/>
        <rFont val="Noto Sans"/>
        <family val="2"/>
      </rPr>
      <t xml:space="preserve">○階段端部（段鼻）のコントラストの明度差は</t>
    </r>
    <r>
      <rPr>
        <sz val="10"/>
        <rFont val="ＭＳ ゴシック"/>
        <family val="3"/>
        <charset val="128"/>
      </rPr>
      <t xml:space="preserve">5</t>
    </r>
    <r>
      <rPr>
        <sz val="10"/>
        <rFont val="Noto Sans"/>
        <family val="2"/>
      </rPr>
      <t xml:space="preserve">以上か。</t>
    </r>
  </si>
  <si>
    <r>
      <rPr>
        <sz val="10"/>
        <rFont val="Noto Sans"/>
        <family val="2"/>
      </rPr>
      <t xml:space="preserve">○：５以上である
</t>
    </r>
    <r>
      <rPr>
        <sz val="10"/>
        <rFont val="ＭＳ ゴシック"/>
        <family val="3"/>
        <charset val="128"/>
      </rPr>
      <t xml:space="preserve">×</t>
    </r>
    <r>
      <rPr>
        <sz val="10"/>
        <rFont val="Noto Sans"/>
        <family val="2"/>
      </rPr>
      <t xml:space="preserve">：５未満である</t>
    </r>
  </si>
  <si>
    <r>
      <rPr>
        <sz val="10"/>
        <rFont val="Noto Sans"/>
        <family val="2"/>
      </rPr>
      <t xml:space="preserve">○階段の手すりに</t>
    </r>
    <r>
      <rPr>
        <sz val="10"/>
        <color rgb="FF000000"/>
        <rFont val="Noto Sans"/>
        <family val="2"/>
      </rPr>
      <t xml:space="preserve">行き先階を表示する</t>
    </r>
    <r>
      <rPr>
        <sz val="10"/>
        <rFont val="Noto Sans"/>
        <family val="2"/>
      </rPr>
      <t xml:space="preserve">点字表記があるか。</t>
    </r>
  </si>
  <si>
    <t xml:space="preserve">視覚障害者誘導用ブロック</t>
  </si>
  <si>
    <t xml:space="preserve">○公共用通路等からの経路上に、視覚障害者誘導用ブロックが連続して敷設されているか。</t>
  </si>
  <si>
    <r>
      <rPr>
        <sz val="10"/>
        <rFont val="Noto Sans"/>
        <family val="2"/>
      </rPr>
      <t xml:space="preserve">ｐ</t>
    </r>
    <r>
      <rPr>
        <sz val="10"/>
        <rFont val="ＭＳ Ｐゴシック"/>
        <family val="3"/>
        <charset val="128"/>
      </rPr>
      <t xml:space="preserve">.99</t>
    </r>
    <r>
      <rPr>
        <sz val="10"/>
        <rFont val="Noto Sans"/>
        <family val="2"/>
      </rPr>
      <t xml:space="preserve">～</t>
    </r>
    <r>
      <rPr>
        <sz val="10"/>
        <rFont val="ＭＳ Ｐゴシック"/>
        <family val="3"/>
        <charset val="128"/>
      </rPr>
      <t xml:space="preserve">100</t>
    </r>
  </si>
  <si>
    <r>
      <rPr>
        <sz val="10"/>
        <rFont val="Noto Sans"/>
        <family val="2"/>
      </rPr>
      <t xml:space="preserve">○：敷設されている
</t>
    </r>
    <r>
      <rPr>
        <sz val="10"/>
        <rFont val="ＭＳ ゴシック"/>
        <family val="3"/>
        <charset val="128"/>
      </rPr>
      <t xml:space="preserve">×</t>
    </r>
    <r>
      <rPr>
        <sz val="10"/>
        <rFont val="Noto Sans"/>
        <family val="2"/>
      </rPr>
      <t xml:space="preserve">：敷設されていない、または不連続に敷設されている
　（→以下、「</t>
    </r>
    <r>
      <rPr>
        <sz val="10"/>
        <rFont val="ＭＳ ゴシック"/>
        <family val="3"/>
        <charset val="128"/>
      </rPr>
      <t xml:space="preserve">6.</t>
    </r>
    <r>
      <rPr>
        <sz val="10"/>
        <rFont val="Noto Sans"/>
        <family val="2"/>
      </rPr>
      <t xml:space="preserve">視覚障害者誘導用ブロック」の評価不要）</t>
    </r>
  </si>
  <si>
    <t xml:space="preserve">◆視覚障害者誘導用ブロックと床面とのコントラストが確保されているか。</t>
  </si>
  <si>
    <t xml:space="preserve">―</t>
  </si>
  <si>
    <r>
      <rPr>
        <sz val="10"/>
        <color rgb="FF0000FF"/>
        <rFont val="Noto Sans"/>
        <family val="2"/>
      </rPr>
      <t xml:space="preserve">○：確保されている
</t>
    </r>
    <r>
      <rPr>
        <sz val="10"/>
        <color rgb="FF0000FF"/>
        <rFont val="ＭＳ ゴシック"/>
        <family val="3"/>
        <charset val="128"/>
      </rPr>
      <t xml:space="preserve">×</t>
    </r>
    <r>
      <rPr>
        <sz val="10"/>
        <color rgb="FF0000FF"/>
        <rFont val="Noto Sans"/>
        <family val="2"/>
      </rPr>
      <t xml:space="preserve">：確保されていない</t>
    </r>
  </si>
  <si>
    <t xml:space="preserve">②乗下船経路</t>
  </si>
  <si>
    <t xml:space="preserve">○旅客船ターミナル施設出入口から乗船券販売所を経由して乗下船口に至る経路（以下、「乗下船経路」という）に高低差があるか。</t>
  </si>
  <si>
    <r>
      <rPr>
        <sz val="10"/>
        <rFont val="Noto Sans"/>
        <family val="2"/>
      </rPr>
      <t xml:space="preserve">ｐ</t>
    </r>
    <r>
      <rPr>
        <sz val="10"/>
        <rFont val="ＭＳ Ｐゴシック"/>
        <family val="3"/>
        <charset val="128"/>
      </rPr>
      <t xml:space="preserve">.101</t>
    </r>
    <r>
      <rPr>
        <sz val="10"/>
        <rFont val="Noto Sans"/>
        <family val="2"/>
      </rPr>
      <t xml:space="preserve">～</t>
    </r>
    <r>
      <rPr>
        <sz val="10"/>
        <rFont val="ＭＳ Ｐゴシック"/>
        <family val="3"/>
        <charset val="128"/>
      </rPr>
      <t xml:space="preserve">106</t>
    </r>
  </si>
  <si>
    <r>
      <rPr>
        <sz val="10"/>
        <color rgb="FF000000"/>
        <rFont val="Noto Sans"/>
        <family val="2"/>
      </rPr>
      <t xml:space="preserve">－：ない（→以下、「</t>
    </r>
    <r>
      <rPr>
        <sz val="10"/>
        <color rgb="FF000000"/>
        <rFont val="ＭＳ ゴシック"/>
        <family val="3"/>
        <charset val="128"/>
      </rPr>
      <t xml:space="preserve">1.</t>
    </r>
    <r>
      <rPr>
        <sz val="10"/>
        <color rgb="FF000000"/>
        <rFont val="Noto Sans"/>
        <family val="2"/>
      </rPr>
      <t xml:space="preserve">段差解消の程度」から「</t>
    </r>
    <r>
      <rPr>
        <sz val="10"/>
        <color rgb="FF000000"/>
        <rFont val="ＭＳ ゴシック"/>
        <family val="3"/>
        <charset val="128"/>
      </rPr>
      <t xml:space="preserve">5.</t>
    </r>
    <r>
      <rPr>
        <sz val="10"/>
        <color rgb="FF000000"/>
        <rFont val="Noto Sans"/>
        <family val="2"/>
      </rPr>
      <t xml:space="preserve">階段」の評価不要）
○：ある</t>
    </r>
  </si>
  <si>
    <r>
      <rPr>
        <sz val="10"/>
        <rFont val="Noto Sans"/>
        <family val="2"/>
      </rPr>
      <t xml:space="preserve">ｐ</t>
    </r>
    <r>
      <rPr>
        <sz val="10"/>
        <rFont val="ＭＳ Ｐゴシック"/>
        <family val="3"/>
        <charset val="128"/>
      </rPr>
      <t xml:space="preserve">.104</t>
    </r>
  </si>
  <si>
    <r>
      <rPr>
        <sz val="14"/>
        <rFont val="ＭＳ Ｐゴシック"/>
        <family val="3"/>
        <charset val="128"/>
      </rPr>
      <t xml:space="preserve">○
</t>
    </r>
    <r>
      <rPr>
        <sz val="9"/>
        <rFont val="Noto Sans"/>
        <family val="2"/>
      </rPr>
      <t xml:space="preserve">（案内情報）</t>
    </r>
  </si>
  <si>
    <r>
      <rPr>
        <sz val="10"/>
        <color rgb="FF0000FF"/>
        <rFont val="Noto Sans"/>
        <family val="2"/>
      </rPr>
      <t xml:space="preserve">ｐ</t>
    </r>
    <r>
      <rPr>
        <sz val="10"/>
        <color rgb="FF0000FF"/>
        <rFont val="ＭＳ Ｐゴシック"/>
        <family val="3"/>
        <charset val="128"/>
      </rPr>
      <t xml:space="preserve">.104</t>
    </r>
  </si>
  <si>
    <t xml:space="preserve">○進入可能なエスカレーターの乗り口端部において、当該エスカレーターの行き先および上下方向を知らせる音声案内装置が設置されているか。</t>
  </si>
  <si>
    <r>
      <rPr>
        <sz val="10"/>
        <rFont val="Noto Sans"/>
        <family val="2"/>
      </rPr>
      <t xml:space="preserve">○：設置されている
</t>
    </r>
    <r>
      <rPr>
        <sz val="10"/>
        <rFont val="ＭＳ ゴシック"/>
        <family val="3"/>
        <charset val="128"/>
      </rPr>
      <t xml:space="preserve">×</t>
    </r>
    <r>
      <rPr>
        <sz val="10"/>
        <rFont val="Noto Sans"/>
        <family val="2"/>
      </rPr>
      <t xml:space="preserve">：設置されていない</t>
    </r>
  </si>
  <si>
    <r>
      <rPr>
        <sz val="10"/>
        <rFont val="Noto Sans"/>
        <family val="2"/>
      </rPr>
      <t xml:space="preserve">○：示している
</t>
    </r>
    <r>
      <rPr>
        <sz val="10"/>
        <rFont val="ＭＳ Ｐゴシック"/>
        <family val="3"/>
        <charset val="128"/>
      </rPr>
      <t xml:space="preserve">×</t>
    </r>
    <r>
      <rPr>
        <sz val="10"/>
        <rFont val="Noto Sans"/>
        <family val="2"/>
      </rPr>
      <t xml:space="preserve">：示していない</t>
    </r>
  </si>
  <si>
    <t xml:space="preserve">【評価対象選定指標】　○乗下船経路に階段があるか。</t>
  </si>
  <si>
    <r>
      <rPr>
        <sz val="10"/>
        <rFont val="Noto Sans"/>
        <family val="2"/>
      </rPr>
      <t xml:space="preserve">ｐ</t>
    </r>
    <r>
      <rPr>
        <sz val="10"/>
        <rFont val="ＭＳ Ｐゴシック"/>
        <family val="3"/>
        <charset val="128"/>
      </rPr>
      <t xml:space="preserve">.105</t>
    </r>
  </si>
  <si>
    <t xml:space="preserve">○階段の手すりに行き先階を表示する点字表記があるか。</t>
  </si>
  <si>
    <t xml:space="preserve">6</t>
  </si>
  <si>
    <t xml:space="preserve">乗船ゲート</t>
  </si>
  <si>
    <t xml:space="preserve">【評価対象選定指標】　○乗船ゲートはあるか。</t>
  </si>
  <si>
    <r>
      <rPr>
        <sz val="10"/>
        <color rgb="FF000000"/>
        <rFont val="Noto Sans"/>
        <family val="2"/>
      </rPr>
      <t xml:space="preserve">－：ない
　（→以下、「</t>
    </r>
    <r>
      <rPr>
        <sz val="10"/>
        <color rgb="FF000000"/>
        <rFont val="ＭＳ ゴシック"/>
        <family val="3"/>
        <charset val="128"/>
      </rPr>
      <t xml:space="preserve">6.</t>
    </r>
    <r>
      <rPr>
        <sz val="10"/>
        <color rgb="FF000000"/>
        <rFont val="Noto Sans"/>
        <family val="2"/>
      </rPr>
      <t xml:space="preserve">乗船ゲート」の評価不要）
○：ある</t>
    </r>
  </si>
  <si>
    <r>
      <rPr>
        <sz val="10"/>
        <color rgb="FF000000"/>
        <rFont val="Noto Sans"/>
        <family val="2"/>
      </rPr>
      <t xml:space="preserve">○出入口幅が車いす使用者の通行を考慮して</t>
    </r>
    <r>
      <rPr>
        <sz val="10"/>
        <color rgb="FF000000"/>
        <rFont val="ＭＳ ゴシック"/>
        <family val="3"/>
        <charset val="128"/>
      </rPr>
      <t xml:space="preserve">90cm</t>
    </r>
    <r>
      <rPr>
        <sz val="10"/>
        <color rgb="FF000000"/>
        <rFont val="Noto Sans"/>
        <family val="2"/>
      </rPr>
      <t xml:space="preserve">以上となっている乗船ゲートは</t>
    </r>
    <r>
      <rPr>
        <sz val="10"/>
        <color rgb="FF000000"/>
        <rFont val="ＭＳ ゴシック"/>
        <family val="3"/>
        <charset val="128"/>
      </rPr>
      <t xml:space="preserve">1</t>
    </r>
    <r>
      <rPr>
        <sz val="10"/>
        <color rgb="FF000000"/>
        <rFont val="Noto Sans"/>
        <family val="2"/>
      </rPr>
      <t xml:space="preserve">か所以上設置されているか。</t>
    </r>
  </si>
  <si>
    <r>
      <rPr>
        <sz val="10"/>
        <color rgb="FF000000"/>
        <rFont val="Noto Sans"/>
        <family val="2"/>
      </rPr>
      <t xml:space="preserve">○：設置されている
</t>
    </r>
    <r>
      <rPr>
        <sz val="10"/>
        <color rgb="FF000000"/>
        <rFont val="ＭＳ ゴシック"/>
        <family val="3"/>
        <charset val="128"/>
      </rPr>
      <t xml:space="preserve">×</t>
    </r>
    <r>
      <rPr>
        <sz val="10"/>
        <color rgb="FF000000"/>
        <rFont val="Noto Sans"/>
        <family val="2"/>
      </rPr>
      <t xml:space="preserve">：設置されていない</t>
    </r>
  </si>
  <si>
    <t xml:space="preserve">7</t>
  </si>
  <si>
    <t xml:space="preserve">桟橋・岸壁と連絡橋</t>
  </si>
  <si>
    <t xml:space="preserve">【評価対象選定指標】　○乗下船の際は、桟橋・岸壁と連絡橋を利用するか。</t>
  </si>
  <si>
    <r>
      <rPr>
        <sz val="10"/>
        <rFont val="Noto Sans"/>
        <family val="2"/>
      </rPr>
      <t xml:space="preserve">－：利用しない
（→以下、「</t>
    </r>
    <r>
      <rPr>
        <sz val="10"/>
        <rFont val="ＭＳ ゴシック"/>
        <family val="3"/>
        <charset val="128"/>
      </rPr>
      <t xml:space="preserve">7.</t>
    </r>
    <r>
      <rPr>
        <sz val="10"/>
        <rFont val="Noto Sans"/>
        <family val="2"/>
      </rPr>
      <t xml:space="preserve">桟橋・岸壁と連絡橋」の評価不要）
○：利用する</t>
    </r>
  </si>
  <si>
    <r>
      <rPr>
        <sz val="10"/>
        <rFont val="Noto Sans"/>
        <family val="2"/>
      </rPr>
      <t xml:space="preserve">○連絡橋は、滑りにくい仕上げで段差（</t>
    </r>
    <r>
      <rPr>
        <sz val="10"/>
        <rFont val="ＭＳ ゴシック"/>
        <family val="3"/>
        <charset val="128"/>
      </rPr>
      <t xml:space="preserve">2cm</t>
    </r>
    <r>
      <rPr>
        <sz val="10"/>
        <rFont val="Noto Sans"/>
        <family val="2"/>
      </rPr>
      <t xml:space="preserve">以上）がないか（連絡橋と浮桟橋の間の摺動部に構造上段差が生じる場合はフラップを設置）。</t>
    </r>
  </si>
  <si>
    <r>
      <rPr>
        <sz val="10"/>
        <rFont val="Noto Sans"/>
        <family val="2"/>
      </rPr>
      <t xml:space="preserve">○：滑りにくく、段差がない（フラップが設置されている）
</t>
    </r>
    <r>
      <rPr>
        <sz val="10"/>
        <rFont val="ＭＳ ゴシック"/>
        <family val="3"/>
        <charset val="128"/>
      </rPr>
      <t xml:space="preserve">×</t>
    </r>
    <r>
      <rPr>
        <sz val="10"/>
        <rFont val="Noto Sans"/>
        <family val="2"/>
      </rPr>
      <t xml:space="preserve">：滑りやすい、または段差がある</t>
    </r>
  </si>
  <si>
    <t xml:space="preserve">○摺動部は安全に配慮した構造とし、その接続する通路との色の明度、色相または彩度の差が大きいことによりその存在を容易に識別できるものであるか。</t>
  </si>
  <si>
    <r>
      <rPr>
        <sz val="10"/>
        <rFont val="Noto Sans"/>
        <family val="2"/>
      </rPr>
      <t xml:space="preserve">○：左記に該当する
</t>
    </r>
    <r>
      <rPr>
        <sz val="10"/>
        <rFont val="ＭＳ ゴシック"/>
        <family val="3"/>
        <charset val="128"/>
      </rPr>
      <t xml:space="preserve">×</t>
    </r>
    <r>
      <rPr>
        <sz val="10"/>
        <rFont val="Noto Sans"/>
        <family val="2"/>
      </rPr>
      <t xml:space="preserve">：左記に該当しない</t>
    </r>
  </si>
  <si>
    <t xml:space="preserve">○高齢者や低身長者に配慮した手すりがあるか。</t>
  </si>
  <si>
    <r>
      <rPr>
        <sz val="10"/>
        <color rgb="FF000000"/>
        <rFont val="Noto Sans"/>
        <family val="2"/>
      </rPr>
      <t xml:space="preserve">○：ある
</t>
    </r>
    <r>
      <rPr>
        <sz val="10"/>
        <color rgb="FF000000"/>
        <rFont val="ＭＳ ゴシック"/>
        <family val="3"/>
        <charset val="128"/>
      </rPr>
      <t xml:space="preserve">×</t>
    </r>
    <r>
      <rPr>
        <sz val="10"/>
        <color rgb="FF000000"/>
        <rFont val="Noto Sans"/>
        <family val="2"/>
      </rPr>
      <t xml:space="preserve">：ない</t>
    </r>
  </si>
  <si>
    <t xml:space="preserve">○ターミナル施設から全ての乗降用施設に至る経路に視覚障害者用誘導用ブロックが敷設されているか。また、連絡橋の入口部分に点状ブロックが敷設されているか。</t>
  </si>
  <si>
    <r>
      <rPr>
        <sz val="10"/>
        <rFont val="Noto Sans"/>
        <family val="2"/>
      </rPr>
      <t xml:space="preserve">○：敷設されている
</t>
    </r>
    <r>
      <rPr>
        <sz val="10"/>
        <rFont val="ＭＳ ゴシック"/>
        <family val="3"/>
        <charset val="128"/>
      </rPr>
      <t xml:space="preserve">×</t>
    </r>
    <r>
      <rPr>
        <sz val="10"/>
        <rFont val="Noto Sans"/>
        <family val="2"/>
      </rPr>
      <t xml:space="preserve">：敷設されていない</t>
    </r>
  </si>
  <si>
    <t xml:space="preserve">○水面等への転落の恐れのある箇所に転落防止設備が設置されているか。</t>
  </si>
  <si>
    <r>
      <rPr>
        <sz val="10"/>
        <rFont val="Noto Sans"/>
        <family val="2"/>
      </rPr>
      <t xml:space="preserve">－：転落のおそれのある箇所がない
○：設置されている
</t>
    </r>
    <r>
      <rPr>
        <sz val="10"/>
        <rFont val="ＭＳ ゴシック"/>
        <family val="3"/>
        <charset val="128"/>
      </rPr>
      <t xml:space="preserve">×</t>
    </r>
    <r>
      <rPr>
        <sz val="10"/>
        <rFont val="Noto Sans"/>
        <family val="2"/>
      </rPr>
      <t xml:space="preserve">：設置されていない</t>
    </r>
  </si>
  <si>
    <r>
      <rPr>
        <sz val="10"/>
        <color rgb="FF0000FF"/>
        <rFont val="Noto Sans"/>
        <family val="2"/>
      </rPr>
      <t xml:space="preserve">◆勾配は</t>
    </r>
    <r>
      <rPr>
        <sz val="10"/>
        <color rgb="FF0000FF"/>
        <rFont val="ＭＳ ゴシック"/>
        <family val="3"/>
        <charset val="128"/>
      </rPr>
      <t xml:space="preserve">1/12</t>
    </r>
    <r>
      <rPr>
        <sz val="10"/>
        <color rgb="FF0000FF"/>
        <rFont val="Noto Sans"/>
        <family val="2"/>
      </rPr>
      <t xml:space="preserve">以下であるか。</t>
    </r>
  </si>
  <si>
    <r>
      <rPr>
        <sz val="10"/>
        <color rgb="FF0000FF"/>
        <rFont val="Noto Sans"/>
        <family val="2"/>
      </rPr>
      <t xml:space="preserve">○：左記に該当する
</t>
    </r>
    <r>
      <rPr>
        <sz val="10"/>
        <color rgb="FF0000FF"/>
        <rFont val="ＭＳ ゴシック"/>
        <family val="3"/>
        <charset val="128"/>
      </rPr>
      <t xml:space="preserve">×</t>
    </r>
    <r>
      <rPr>
        <sz val="10"/>
        <color rgb="FF0000FF"/>
        <rFont val="Noto Sans"/>
        <family val="2"/>
      </rPr>
      <t xml:space="preserve">：左記に該当しない</t>
    </r>
  </si>
  <si>
    <t xml:space="preserve">◆ひさしはついているか。</t>
  </si>
  <si>
    <r>
      <rPr>
        <sz val="10"/>
        <color rgb="FF0000FF"/>
        <rFont val="Noto Sans"/>
        <family val="2"/>
      </rPr>
      <t xml:space="preserve">○：ついている
</t>
    </r>
    <r>
      <rPr>
        <sz val="10"/>
        <color rgb="FF0000FF"/>
        <rFont val="ＭＳ ゴシック"/>
        <family val="3"/>
        <charset val="128"/>
      </rPr>
      <t xml:space="preserve">×</t>
    </r>
    <r>
      <rPr>
        <sz val="10"/>
        <color rgb="FF0000FF"/>
        <rFont val="Noto Sans"/>
        <family val="2"/>
      </rPr>
      <t xml:space="preserve">：ついていない</t>
    </r>
  </si>
  <si>
    <t xml:space="preserve">◆波浪に対して揺れにくい構造であるか。</t>
  </si>
  <si>
    <r>
      <rPr>
        <sz val="10"/>
        <color rgb="FF0000FF"/>
        <rFont val="Noto Sans"/>
        <family val="2"/>
      </rPr>
      <t xml:space="preserve">○：揺れにくい構造である
</t>
    </r>
    <r>
      <rPr>
        <sz val="10"/>
        <color rgb="FF0000FF"/>
        <rFont val="ＭＳ ゴシック"/>
        <family val="3"/>
        <charset val="128"/>
      </rPr>
      <t xml:space="preserve">×</t>
    </r>
    <r>
      <rPr>
        <sz val="10"/>
        <color rgb="FF0000FF"/>
        <rFont val="Noto Sans"/>
        <family val="2"/>
      </rPr>
      <t xml:space="preserve">：揺れにくい構造ではない</t>
    </r>
  </si>
  <si>
    <t xml:space="preserve">8</t>
  </si>
  <si>
    <t xml:space="preserve">タラップ</t>
  </si>
  <si>
    <t xml:space="preserve">【評価対象選定指標】　○乗下船の際は、ターミナル側に設置されるタラップを利用するか。</t>
  </si>
  <si>
    <r>
      <rPr>
        <sz val="10"/>
        <rFont val="Noto Sans"/>
        <family val="2"/>
      </rPr>
      <t xml:space="preserve">ｐ</t>
    </r>
    <r>
      <rPr>
        <sz val="10"/>
        <rFont val="ＭＳ Ｐゴシック"/>
        <family val="3"/>
        <charset val="128"/>
      </rPr>
      <t xml:space="preserve">.106</t>
    </r>
  </si>
  <si>
    <r>
      <rPr>
        <sz val="10"/>
        <rFont val="Noto Sans"/>
        <family val="2"/>
      </rPr>
      <t xml:space="preserve">－：利用しない（→以下、「</t>
    </r>
    <r>
      <rPr>
        <sz val="10"/>
        <rFont val="ＭＳ ゴシック"/>
        <family val="3"/>
        <charset val="128"/>
      </rPr>
      <t xml:space="preserve">8.</t>
    </r>
    <r>
      <rPr>
        <sz val="10"/>
        <rFont val="Noto Sans"/>
        <family val="2"/>
      </rPr>
      <t xml:space="preserve">タラップ」の評価不要）
○：利用する</t>
    </r>
  </si>
  <si>
    <t xml:space="preserve">○タラップには傾斜路または昇降装置を設置しているか。</t>
  </si>
  <si>
    <r>
      <rPr>
        <sz val="10"/>
        <color rgb="FF000000"/>
        <rFont val="Noto Sans"/>
        <family val="2"/>
      </rPr>
      <t xml:space="preserve">○出入口幅は</t>
    </r>
    <r>
      <rPr>
        <sz val="10"/>
        <color rgb="FF000000"/>
        <rFont val="ＭＳ ゴシック"/>
        <family val="3"/>
        <charset val="128"/>
      </rPr>
      <t xml:space="preserve">90cm</t>
    </r>
    <r>
      <rPr>
        <sz val="10"/>
        <color rgb="FF000000"/>
        <rFont val="Noto Sans"/>
        <family val="2"/>
      </rPr>
      <t xml:space="preserve">以上となっているか。</t>
    </r>
  </si>
  <si>
    <r>
      <rPr>
        <sz val="10"/>
        <rFont val="Noto Sans"/>
        <family val="2"/>
      </rPr>
      <t xml:space="preserve">○：</t>
    </r>
    <r>
      <rPr>
        <sz val="10"/>
        <rFont val="ＭＳ ゴシック"/>
        <family val="3"/>
        <charset val="128"/>
      </rPr>
      <t xml:space="preserve">90cm</t>
    </r>
    <r>
      <rPr>
        <sz val="10"/>
        <rFont val="Noto Sans"/>
        <family val="2"/>
      </rPr>
      <t xml:space="preserve">以上である
</t>
    </r>
    <r>
      <rPr>
        <sz val="10"/>
        <rFont val="ＭＳ ゴシック"/>
        <family val="3"/>
        <charset val="128"/>
      </rPr>
      <t xml:space="preserve">×</t>
    </r>
    <r>
      <rPr>
        <sz val="10"/>
        <rFont val="Noto Sans"/>
        <family val="2"/>
      </rPr>
      <t xml:space="preserve">：</t>
    </r>
    <r>
      <rPr>
        <sz val="10"/>
        <rFont val="ＭＳ ゴシック"/>
        <family val="3"/>
        <charset val="128"/>
      </rPr>
      <t xml:space="preserve">90cm</t>
    </r>
    <r>
      <rPr>
        <sz val="10"/>
        <rFont val="Noto Sans"/>
        <family val="2"/>
      </rPr>
      <t xml:space="preserve">未満である</t>
    </r>
  </si>
  <si>
    <t xml:space="preserve">○転落の恐れのある箇所に転落防止できる構造の柵が設置されているか。</t>
  </si>
  <si>
    <r>
      <rPr>
        <sz val="10"/>
        <color rgb="FF0000FF"/>
        <rFont val="Noto Sans"/>
        <family val="2"/>
      </rPr>
      <t xml:space="preserve">ｐ</t>
    </r>
    <r>
      <rPr>
        <sz val="10"/>
        <color rgb="FF0000FF"/>
        <rFont val="ＭＳ Ｐゴシック"/>
        <family val="3"/>
        <charset val="128"/>
      </rPr>
      <t xml:space="preserve">.106</t>
    </r>
  </si>
  <si>
    <t xml:space="preserve">9</t>
  </si>
  <si>
    <t xml:space="preserve">ボーディングブリッジ</t>
  </si>
  <si>
    <t xml:space="preserve">【評価対象選定指標】　○乗下船の際は、ターミナル施設内からボーディングブリッジを利用するか。</t>
  </si>
  <si>
    <r>
      <rPr>
        <sz val="10"/>
        <rFont val="Noto Sans"/>
        <family val="2"/>
      </rPr>
      <t xml:space="preserve">－：利用しない
（→以下、「</t>
    </r>
    <r>
      <rPr>
        <sz val="10"/>
        <rFont val="ＭＳ ゴシック"/>
        <family val="3"/>
        <charset val="128"/>
      </rPr>
      <t xml:space="preserve">9.</t>
    </r>
    <r>
      <rPr>
        <sz val="10"/>
        <rFont val="Noto Sans"/>
        <family val="2"/>
      </rPr>
      <t xml:space="preserve">ボーディングブリッジ」の評価不要）
○：利用する</t>
    </r>
  </si>
  <si>
    <r>
      <rPr>
        <sz val="10"/>
        <color rgb="FF000000"/>
        <rFont val="Noto Sans"/>
        <family val="2"/>
      </rPr>
      <t xml:space="preserve">○乗降口・通路幅は</t>
    </r>
    <r>
      <rPr>
        <sz val="10"/>
        <color rgb="FF000000"/>
        <rFont val="ＭＳ ゴシック"/>
        <family val="3"/>
        <charset val="128"/>
      </rPr>
      <t xml:space="preserve">90cm</t>
    </r>
    <r>
      <rPr>
        <sz val="10"/>
        <color rgb="FF000000"/>
        <rFont val="Noto Sans"/>
        <family val="2"/>
      </rPr>
      <t xml:space="preserve">以上となっているか。</t>
    </r>
  </si>
  <si>
    <r>
      <rPr>
        <sz val="10"/>
        <color rgb="FF000000"/>
        <rFont val="Noto Sans"/>
        <family val="2"/>
      </rPr>
      <t xml:space="preserve">○傾斜部の始終端部から</t>
    </r>
    <r>
      <rPr>
        <sz val="10"/>
        <color rgb="FF000000"/>
        <rFont val="ＭＳ ゴシック"/>
        <family val="3"/>
        <charset val="128"/>
      </rPr>
      <t xml:space="preserve">30cm</t>
    </r>
    <r>
      <rPr>
        <sz val="10"/>
        <color rgb="FF000000"/>
        <rFont val="Noto Sans"/>
        <family val="2"/>
      </rPr>
      <t xml:space="preserve">程度離れた場所に点状ブロックが敷設されているか。</t>
    </r>
  </si>
  <si>
    <t xml:space="preserve">○係員による開放が行われない扉は自動式の引き戸か。</t>
  </si>
  <si>
    <r>
      <rPr>
        <sz val="10"/>
        <rFont val="Noto Sans"/>
        <family val="2"/>
      </rPr>
      <t xml:space="preserve">－：扉がない、または扉の開閉は係員が行う
○：自動式の引き戸である
</t>
    </r>
    <r>
      <rPr>
        <sz val="10"/>
        <rFont val="ＭＳ ゴシック"/>
        <family val="3"/>
        <charset val="128"/>
      </rPr>
      <t xml:space="preserve">×</t>
    </r>
    <r>
      <rPr>
        <sz val="10"/>
        <rFont val="Noto Sans"/>
        <family val="2"/>
      </rPr>
      <t xml:space="preserve">：自動式の引き戸ではない</t>
    </r>
  </si>
  <si>
    <t xml:space="preserve">10</t>
  </si>
  <si>
    <t xml:space="preserve">○乗下船経路上に、視覚障害者誘導用ブロックが連続して敷設されているか。</t>
  </si>
  <si>
    <r>
      <rPr>
        <sz val="10"/>
        <rFont val="Noto Sans"/>
        <family val="2"/>
      </rPr>
      <t xml:space="preserve">○：敷設されている
</t>
    </r>
    <r>
      <rPr>
        <sz val="10"/>
        <rFont val="ＭＳ ゴシック"/>
        <family val="3"/>
        <charset val="128"/>
      </rPr>
      <t xml:space="preserve">×</t>
    </r>
    <r>
      <rPr>
        <sz val="10"/>
        <rFont val="Noto Sans"/>
        <family val="2"/>
      </rPr>
      <t xml:space="preserve">：敷設されていない、または不連続に敷設されている
　（→以下、</t>
    </r>
    <r>
      <rPr>
        <sz val="10"/>
        <rFont val="ＭＳ ゴシック"/>
        <family val="3"/>
        <charset val="128"/>
      </rPr>
      <t xml:space="preserve">10.</t>
    </r>
    <r>
      <rPr>
        <sz val="10"/>
        <rFont val="Noto Sans"/>
        <family val="2"/>
      </rPr>
      <t xml:space="preserve">視覚障害者誘導用ブロックの評価不要）</t>
    </r>
  </si>
  <si>
    <t xml:space="preserve">（２）案内情報のわかりやすさ</t>
  </si>
  <si>
    <t xml:space="preserve">③公共用通路等からの経路、乗下船経路における誘導サイン等</t>
  </si>
  <si>
    <t xml:space="preserve">○ターミナル敷地内の公共交通機関発着場所または駐車場から、旅客船ターミナル出入口、乗船券販売所を経由して乗下船口までの経路を確認できるか。また、旅客船ターミナル施設出入口から乗船券販売所を経由して乗下船口に至る経路を確認できるか。</t>
  </si>
  <si>
    <r>
      <rPr>
        <sz val="10"/>
        <rFont val="Noto Sans"/>
        <family val="2"/>
      </rPr>
      <t xml:space="preserve">ｐ</t>
    </r>
    <r>
      <rPr>
        <sz val="10"/>
        <rFont val="ＭＳ Ｐゴシック"/>
        <family val="3"/>
        <charset val="128"/>
      </rPr>
      <t xml:space="preserve">.107</t>
    </r>
    <r>
      <rPr>
        <sz val="10"/>
        <rFont val="Noto Sans"/>
        <family val="2"/>
      </rPr>
      <t xml:space="preserve">～</t>
    </r>
    <r>
      <rPr>
        <sz val="10"/>
        <rFont val="ＭＳ Ｐゴシック"/>
        <family val="3"/>
        <charset val="128"/>
      </rPr>
      <t xml:space="preserve">113</t>
    </r>
  </si>
  <si>
    <t xml:space="preserve">－：施設まで誘導する案内情報がなくても施設配置がすぐに
　　確認できる
　（→以下、評価不要）
○：確認できない</t>
  </si>
  <si>
    <t xml:space="preserve">1</t>
  </si>
  <si>
    <t xml:space="preserve">点字による案内板または触知案内図</t>
  </si>
  <si>
    <t xml:space="preserve">○旅客船ターミナル出入口、乗船券販売所、乗下船口等の位置を視覚障害者に示すための点字による案内板または触知案内図（その他これに類する設備）が設置され、そこまで誘導ブロックが敷設されているか。</t>
  </si>
  <si>
    <r>
      <rPr>
        <sz val="10"/>
        <rFont val="Noto Sans"/>
        <family val="2"/>
      </rPr>
      <t xml:space="preserve">ｐ</t>
    </r>
    <r>
      <rPr>
        <sz val="10"/>
        <rFont val="ＭＳ Ｐゴシック"/>
        <family val="3"/>
        <charset val="128"/>
      </rPr>
      <t xml:space="preserve">.108</t>
    </r>
  </si>
  <si>
    <r>
      <rPr>
        <sz val="10"/>
        <rFont val="Noto Sans"/>
        <family val="2"/>
      </rPr>
      <t xml:space="preserve">○：設置、敷設されている
</t>
    </r>
    <r>
      <rPr>
        <sz val="10"/>
        <rFont val="ＭＳ ゴシック"/>
        <family val="3"/>
        <charset val="128"/>
      </rPr>
      <t xml:space="preserve">×</t>
    </r>
    <r>
      <rPr>
        <sz val="10"/>
        <rFont val="Noto Sans"/>
        <family val="2"/>
      </rPr>
      <t xml:space="preserve">：設置、敷設されていない</t>
    </r>
  </si>
  <si>
    <t xml:space="preserve">誘導サインの設置</t>
  </si>
  <si>
    <r>
      <rPr>
        <sz val="10"/>
        <color rgb="FF000000"/>
        <rFont val="Noto Sans"/>
        <family val="2"/>
      </rPr>
      <t xml:space="preserve">○公共用通路等からの経路、乗下船経路の誘導サインは連続的にわかりやすく設置されているか（分岐・曲がり角ごとに設置されているか。また、直進経路が続く場合には</t>
    </r>
    <r>
      <rPr>
        <sz val="10"/>
        <color rgb="FF000000"/>
        <rFont val="ＭＳ ゴシック"/>
        <family val="3"/>
        <charset val="128"/>
      </rPr>
      <t xml:space="preserve">20m</t>
    </r>
    <r>
      <rPr>
        <sz val="10"/>
        <color rgb="FF000000"/>
        <rFont val="Noto Sans"/>
        <family val="2"/>
      </rPr>
      <t xml:space="preserve">ごとを目安に車いす使用者でも見つけやすい位置に連続的に設置されているか）。</t>
    </r>
  </si>
  <si>
    <r>
      <rPr>
        <sz val="10"/>
        <rFont val="Noto Sans"/>
        <family val="2"/>
      </rPr>
      <t xml:space="preserve">ｐ</t>
    </r>
    <r>
      <rPr>
        <sz val="10"/>
        <rFont val="ＭＳ Ｐゴシック"/>
        <family val="3"/>
        <charset val="128"/>
      </rPr>
      <t xml:space="preserve">.109</t>
    </r>
  </si>
  <si>
    <t xml:space="preserve">傾斜路・エレベーター・エスカレーターの誘導サイン</t>
  </si>
  <si>
    <r>
      <rPr>
        <sz val="10"/>
        <color rgb="FF000000"/>
        <rFont val="Noto Sans"/>
        <family val="2"/>
      </rPr>
      <t xml:space="preserve">○公共用通路等からの経路、乗下船経路で傾斜路、エレベーターまたはエスカレーターを使う場合の経路の案内が連続的にわかりやすく設置されているか（分岐・曲がり角ごとに設置されているか。また、直進経路が続く場合には</t>
    </r>
    <r>
      <rPr>
        <sz val="10"/>
        <color rgb="FF000000"/>
        <rFont val="ＭＳ ゴシック"/>
        <family val="3"/>
        <charset val="128"/>
      </rPr>
      <t xml:space="preserve">20m</t>
    </r>
    <r>
      <rPr>
        <sz val="10"/>
        <color rgb="FF000000"/>
        <rFont val="Noto Sans"/>
        <family val="2"/>
      </rPr>
      <t xml:space="preserve">ごとを目安に車いす使用者でも見つけやすい位置に連続的に設置されているか）。</t>
    </r>
  </si>
  <si>
    <r>
      <rPr>
        <sz val="10"/>
        <rFont val="Noto Sans"/>
        <family val="2"/>
      </rPr>
      <t xml:space="preserve">－：高低差がない、または傾斜路、エレベーター、
　　エスカレーターがない
○：設置されている
</t>
    </r>
    <r>
      <rPr>
        <sz val="10"/>
        <rFont val="ＭＳ ゴシック"/>
        <family val="3"/>
        <charset val="128"/>
      </rPr>
      <t xml:space="preserve">×</t>
    </r>
    <r>
      <rPr>
        <sz val="10"/>
        <rFont val="Noto Sans"/>
        <family val="2"/>
      </rPr>
      <t xml:space="preserve">：設置されていない</t>
    </r>
  </si>
  <si>
    <t xml:space="preserve">文字のわかりやすさ</t>
  </si>
  <si>
    <r>
      <rPr>
        <sz val="10"/>
        <rFont val="Noto Sans"/>
        <family val="2"/>
      </rPr>
      <t xml:space="preserve">○誘導サインの文字情報は見やすいか（文字の大きさが</t>
    </r>
    <r>
      <rPr>
        <sz val="10"/>
        <rFont val="ＭＳ ゴシック"/>
        <family val="3"/>
        <charset val="128"/>
      </rPr>
      <t xml:space="preserve">8cm</t>
    </r>
    <r>
      <rPr>
        <sz val="10"/>
        <rFont val="Noto Sans"/>
        <family val="2"/>
      </rPr>
      <t xml:space="preserve">以上。明度差は</t>
    </r>
    <r>
      <rPr>
        <sz val="10"/>
        <rFont val="ＭＳ ゴシック"/>
        <family val="3"/>
        <charset val="128"/>
      </rPr>
      <t xml:space="preserve">5</t>
    </r>
    <r>
      <rPr>
        <sz val="10"/>
        <rFont val="Noto Sans"/>
        <family val="2"/>
      </rPr>
      <t xml:space="preserve">以上。字体は角ゴシック体等、色覚障害者が見やすい配色・表記）。</t>
    </r>
  </si>
  <si>
    <r>
      <rPr>
        <sz val="10"/>
        <rFont val="Noto Sans"/>
        <family val="2"/>
      </rPr>
      <t xml:space="preserve">ｐ</t>
    </r>
    <r>
      <rPr>
        <sz val="10"/>
        <rFont val="ＭＳ Ｐゴシック"/>
        <family val="3"/>
        <charset val="128"/>
      </rPr>
      <t xml:space="preserve">.110</t>
    </r>
    <r>
      <rPr>
        <sz val="10"/>
        <rFont val="Noto Sans"/>
        <family val="2"/>
      </rPr>
      <t xml:space="preserve">～</t>
    </r>
    <r>
      <rPr>
        <sz val="10"/>
        <rFont val="ＭＳ Ｐゴシック"/>
        <family val="3"/>
        <charset val="128"/>
      </rPr>
      <t xml:space="preserve">113</t>
    </r>
  </si>
  <si>
    <r>
      <rPr>
        <sz val="10"/>
        <rFont val="Noto Sans"/>
        <family val="2"/>
      </rPr>
      <t xml:space="preserve">○：見やすい
</t>
    </r>
    <r>
      <rPr>
        <sz val="10"/>
        <rFont val="ＭＳ ゴシック"/>
        <family val="3"/>
        <charset val="128"/>
      </rPr>
      <t xml:space="preserve">×</t>
    </r>
    <r>
      <rPr>
        <sz val="10"/>
        <rFont val="Noto Sans"/>
        <family val="2"/>
      </rPr>
      <t xml:space="preserve">：見にくい</t>
    </r>
  </si>
  <si>
    <t xml:space="preserve">板面の見やすさ</t>
  </si>
  <si>
    <t xml:space="preserve">○誘導サインが、外光や照明の配置により見にくくないか。</t>
  </si>
  <si>
    <t xml:space="preserve">英語表記</t>
  </si>
  <si>
    <t xml:space="preserve">○誘導サインに英語表記があるか。</t>
  </si>
  <si>
    <t xml:space="preserve">付加指標</t>
  </si>
  <si>
    <t xml:space="preserve">◆地域ごとの来訪者事情により、日本語、英語以外の言語が併記されているか。</t>
  </si>
  <si>
    <r>
      <rPr>
        <sz val="10"/>
        <color rgb="FF0000FF"/>
        <rFont val="Noto Sans"/>
        <family val="2"/>
      </rPr>
      <t xml:space="preserve">－：日本語、英語以外の言語の必要性が低い
○：併記している
</t>
    </r>
    <r>
      <rPr>
        <sz val="10"/>
        <color rgb="FF0000FF"/>
        <rFont val="ＭＳ ゴシック"/>
        <family val="3"/>
        <charset val="128"/>
      </rPr>
      <t xml:space="preserve">×</t>
    </r>
    <r>
      <rPr>
        <sz val="10"/>
        <color rgb="FF0000FF"/>
        <rFont val="Noto Sans"/>
        <family val="2"/>
      </rPr>
      <t xml:space="preserve">：必要性は高いが、特に併記はしていない</t>
    </r>
  </si>
  <si>
    <t xml:space="preserve">④運航情報（乗船券販売所等、乗船ゲート）</t>
  </si>
  <si>
    <t xml:space="preserve">○乗船券販売所等で運航情報が示されているか。</t>
  </si>
  <si>
    <r>
      <rPr>
        <sz val="10"/>
        <rFont val="Noto Sans"/>
        <family val="2"/>
      </rPr>
      <t xml:space="preserve">ｐ</t>
    </r>
    <r>
      <rPr>
        <sz val="10"/>
        <rFont val="ＭＳ Ｐゴシック"/>
        <family val="3"/>
        <charset val="128"/>
      </rPr>
      <t xml:space="preserve">.114</t>
    </r>
    <r>
      <rPr>
        <sz val="10"/>
        <rFont val="Noto Sans"/>
        <family val="2"/>
      </rPr>
      <t xml:space="preserve">～</t>
    </r>
    <r>
      <rPr>
        <sz val="10"/>
        <rFont val="ＭＳ Ｐゴシック"/>
        <family val="3"/>
        <charset val="128"/>
      </rPr>
      <t xml:space="preserve">115</t>
    </r>
  </si>
  <si>
    <r>
      <rPr>
        <sz val="10"/>
        <rFont val="Noto Sans"/>
        <family val="2"/>
      </rPr>
      <t xml:space="preserve">○：示されている
</t>
    </r>
    <r>
      <rPr>
        <sz val="10"/>
        <rFont val="ＭＳ ゴシック"/>
        <family val="3"/>
        <charset val="128"/>
      </rPr>
      <t xml:space="preserve">×</t>
    </r>
    <r>
      <rPr>
        <sz val="10"/>
        <rFont val="Noto Sans"/>
        <family val="2"/>
      </rPr>
      <t xml:space="preserve">：示されていない（→以下、評価不要）</t>
    </r>
  </si>
  <si>
    <t xml:space="preserve">情報の内容</t>
  </si>
  <si>
    <t xml:space="preserve">○乗船券販売所等の運航情報の内容は十分であるか。
（①乗船ゲート、②旅客船種別、③行き先、④出港時間）</t>
  </si>
  <si>
    <r>
      <rPr>
        <sz val="10"/>
        <rFont val="Noto Sans"/>
        <family val="2"/>
      </rPr>
      <t xml:space="preserve">○：十分である
</t>
    </r>
    <r>
      <rPr>
        <sz val="10"/>
        <rFont val="ＭＳ ゴシック"/>
        <family val="3"/>
        <charset val="128"/>
      </rPr>
      <t xml:space="preserve">×</t>
    </r>
    <r>
      <rPr>
        <sz val="10"/>
        <rFont val="Noto Sans"/>
        <family val="2"/>
      </rPr>
      <t xml:space="preserve">：十分ではない</t>
    </r>
  </si>
  <si>
    <t xml:space="preserve">○乗船券販売所等の運航情報は高齢者や弱視者が見やすいか。</t>
  </si>
  <si>
    <t xml:space="preserve">配色・表記の見やすさ</t>
  </si>
  <si>
    <t xml:space="preserve">○乗船券販売所等の運航情報は見やすい配色・表記となっているか（赤色と黒色、赤色と緑色、ピンク色と水色等、明度差のない色の組み合わせは避けているか）。</t>
  </si>
  <si>
    <r>
      <rPr>
        <sz val="10"/>
        <rFont val="Noto Sans"/>
        <family val="2"/>
      </rPr>
      <t xml:space="preserve">ｐ</t>
    </r>
    <r>
      <rPr>
        <sz val="10"/>
        <rFont val="ＭＳ Ｐゴシック"/>
        <family val="3"/>
        <charset val="128"/>
      </rPr>
      <t xml:space="preserve">.115</t>
    </r>
  </si>
  <si>
    <r>
      <rPr>
        <sz val="10"/>
        <rFont val="Noto Sans"/>
        <family val="2"/>
      </rPr>
      <t xml:space="preserve">○：なっている
</t>
    </r>
    <r>
      <rPr>
        <sz val="10"/>
        <rFont val="ＭＳ ゴシック"/>
        <family val="3"/>
        <charset val="128"/>
      </rPr>
      <t xml:space="preserve">×</t>
    </r>
    <r>
      <rPr>
        <sz val="10"/>
        <rFont val="Noto Sans"/>
        <family val="2"/>
      </rPr>
      <t xml:space="preserve">：なっていない</t>
    </r>
  </si>
  <si>
    <t xml:space="preserve">○乗船券販売所等の運航情報に英語併記があるか。</t>
  </si>
  <si>
    <t xml:space="preserve">◆遅延情報等（遅れ状況、遅延理由、出港再開予定時刻、振替輸送状況等）が文字により提供されているか。</t>
  </si>
  <si>
    <r>
      <rPr>
        <sz val="10"/>
        <color rgb="FF0000FF"/>
        <rFont val="Noto Sans"/>
        <family val="2"/>
      </rPr>
      <t xml:space="preserve">○：提供されている
</t>
    </r>
    <r>
      <rPr>
        <sz val="10"/>
        <color rgb="FF0000FF"/>
        <rFont val="ＭＳ ゴシック"/>
        <family val="3"/>
        <charset val="128"/>
      </rPr>
      <t xml:space="preserve">×</t>
    </r>
    <r>
      <rPr>
        <sz val="10"/>
        <color rgb="FF0000FF"/>
        <rFont val="Noto Sans"/>
        <family val="2"/>
      </rPr>
      <t xml:space="preserve">：提供されていない</t>
    </r>
  </si>
  <si>
    <t xml:space="preserve">◆遅延情報等（遅れ状況、遅延理由、出港再開予定時刻、振替輸送状況等）が音声により提供されているか。</t>
  </si>
  <si>
    <t xml:space="preserve">⑤運賃表</t>
  </si>
  <si>
    <t xml:space="preserve">○運賃表があるか。</t>
  </si>
  <si>
    <r>
      <rPr>
        <sz val="10"/>
        <rFont val="Noto Sans"/>
        <family val="2"/>
      </rPr>
      <t xml:space="preserve">ｐ</t>
    </r>
    <r>
      <rPr>
        <sz val="10"/>
        <rFont val="ＭＳ Ｐゴシック"/>
        <family val="3"/>
        <charset val="128"/>
      </rPr>
      <t xml:space="preserve">.116</t>
    </r>
    <r>
      <rPr>
        <sz val="10"/>
        <rFont val="Noto Sans"/>
        <family val="2"/>
      </rPr>
      <t xml:space="preserve">～</t>
    </r>
    <r>
      <rPr>
        <sz val="10"/>
        <rFont val="ＭＳ Ｐゴシック"/>
        <family val="3"/>
        <charset val="128"/>
      </rPr>
      <t xml:space="preserve">117</t>
    </r>
  </si>
  <si>
    <r>
      <rPr>
        <sz val="10"/>
        <rFont val="Noto Sans"/>
        <family val="2"/>
      </rPr>
      <t xml:space="preserve">○：ある
</t>
    </r>
    <r>
      <rPr>
        <sz val="10"/>
        <rFont val="ＭＳ ゴシック"/>
        <family val="3"/>
        <charset val="128"/>
      </rPr>
      <t xml:space="preserve">×</t>
    </r>
    <r>
      <rPr>
        <sz val="10"/>
        <rFont val="Noto Sans"/>
        <family val="2"/>
      </rPr>
      <t xml:space="preserve">：ない（→以下、評価不要）</t>
    </r>
  </si>
  <si>
    <t xml:space="preserve">○運賃表は高齢者や弱視者が見やすいか。</t>
  </si>
  <si>
    <t xml:space="preserve">○運賃表は見やすい配色・表記となっているか（赤色と黒色、赤色と緑色、ピンク色と水色等、明度差のない色の組み合わせは避けているか）。</t>
  </si>
  <si>
    <r>
      <rPr>
        <sz val="10"/>
        <rFont val="Noto Sans"/>
        <family val="2"/>
      </rPr>
      <t xml:space="preserve">ｐ</t>
    </r>
    <r>
      <rPr>
        <sz val="10"/>
        <rFont val="ＭＳ Ｐゴシック"/>
        <family val="3"/>
        <charset val="128"/>
      </rPr>
      <t xml:space="preserve">.117</t>
    </r>
  </si>
  <si>
    <t xml:space="preserve">○運賃表に英語併記があるか。</t>
  </si>
  <si>
    <t xml:space="preserve">⑥時刻表</t>
  </si>
  <si>
    <t xml:space="preserve">○時刻表があるか。</t>
  </si>
  <si>
    <r>
      <rPr>
        <sz val="10"/>
        <rFont val="Noto Sans"/>
        <family val="2"/>
      </rPr>
      <t xml:space="preserve">ｐ</t>
    </r>
    <r>
      <rPr>
        <sz val="10"/>
        <rFont val="ＭＳ Ｐゴシック"/>
        <family val="3"/>
        <charset val="128"/>
      </rPr>
      <t xml:space="preserve">.118</t>
    </r>
    <r>
      <rPr>
        <sz val="10"/>
        <rFont val="Noto Sans"/>
        <family val="2"/>
      </rPr>
      <t xml:space="preserve">～</t>
    </r>
    <r>
      <rPr>
        <sz val="10"/>
        <rFont val="ＭＳ Ｐゴシック"/>
        <family val="3"/>
        <charset val="128"/>
      </rPr>
      <t xml:space="preserve">119</t>
    </r>
  </si>
  <si>
    <t xml:space="preserve">○時刻表は高齢者や弱視者が見やすいか。</t>
  </si>
  <si>
    <t xml:space="preserve">○時刻表は見やすい配色・表記となっているか（赤色と黒色、赤色と緑色、ピンク色と水色等、明度差のない色の組み合わせは避けているか）。</t>
  </si>
  <si>
    <t xml:space="preserve">○時刻表に英語併記はあるか。</t>
  </si>
  <si>
    <t xml:space="preserve">（３）施設や設備の使いやすさ</t>
  </si>
  <si>
    <t xml:space="preserve">⑦トイレ全般</t>
  </si>
  <si>
    <t xml:space="preserve">○トイレがあるか。</t>
  </si>
  <si>
    <r>
      <rPr>
        <sz val="10"/>
        <rFont val="Noto Sans"/>
        <family val="2"/>
      </rPr>
      <t xml:space="preserve">ｐ</t>
    </r>
    <r>
      <rPr>
        <sz val="10"/>
        <rFont val="ＭＳ Ｐゴシック"/>
        <family val="3"/>
        <charset val="128"/>
      </rPr>
      <t xml:space="preserve">.120</t>
    </r>
    <r>
      <rPr>
        <sz val="10"/>
        <rFont val="Noto Sans"/>
        <family val="2"/>
      </rPr>
      <t xml:space="preserve">～</t>
    </r>
    <r>
      <rPr>
        <sz val="10"/>
        <rFont val="ＭＳ Ｐゴシック"/>
        <family val="3"/>
        <charset val="128"/>
      </rPr>
      <t xml:space="preserve">122</t>
    </r>
  </si>
  <si>
    <t xml:space="preserve">表示</t>
  </si>
  <si>
    <t xml:space="preserve">○トイレの図記号等は、乗下船経路から確認できるか。</t>
  </si>
  <si>
    <r>
      <rPr>
        <sz val="10"/>
        <rFont val="Noto Sans"/>
        <family val="2"/>
      </rPr>
      <t xml:space="preserve">ｐ</t>
    </r>
    <r>
      <rPr>
        <sz val="10"/>
        <rFont val="ＭＳ Ｐゴシック"/>
        <family val="3"/>
        <charset val="128"/>
      </rPr>
      <t xml:space="preserve">.122</t>
    </r>
  </si>
  <si>
    <r>
      <rPr>
        <sz val="10"/>
        <rFont val="Noto Sans"/>
        <family val="2"/>
      </rPr>
      <t xml:space="preserve">○：確認できる
</t>
    </r>
    <r>
      <rPr>
        <sz val="10"/>
        <rFont val="ＭＳ ゴシック"/>
        <family val="3"/>
        <charset val="128"/>
      </rPr>
      <t xml:space="preserve">×</t>
    </r>
    <r>
      <rPr>
        <sz val="10"/>
        <rFont val="Noto Sans"/>
        <family val="2"/>
      </rPr>
      <t xml:space="preserve">：確認できない</t>
    </r>
  </si>
  <si>
    <t xml:space="preserve">○図記号等は、外光や照明の配置により見にくくないか。</t>
  </si>
  <si>
    <t xml:space="preserve">音声案内</t>
  </si>
  <si>
    <t xml:space="preserve">○トイレ出入口付近壁面において、男女別を知らせる音声案内装置が設置されているか。</t>
  </si>
  <si>
    <r>
      <rPr>
        <sz val="10"/>
        <rFont val="Noto Sans"/>
        <family val="2"/>
      </rPr>
      <t xml:space="preserve">－：男女の区別がなされていない
○：設置されている
</t>
    </r>
    <r>
      <rPr>
        <sz val="10"/>
        <rFont val="ＭＳ ゴシック"/>
        <family val="3"/>
        <charset val="128"/>
      </rPr>
      <t xml:space="preserve">×</t>
    </r>
    <r>
      <rPr>
        <sz val="10"/>
        <rFont val="Noto Sans"/>
        <family val="2"/>
      </rPr>
      <t xml:space="preserve">：設置されていない</t>
    </r>
  </si>
  <si>
    <t xml:space="preserve">ボタン・紙巻器</t>
  </si>
  <si>
    <r>
      <rPr>
        <sz val="10"/>
        <rFont val="ＭＳ ゴシック"/>
        <family val="3"/>
        <charset val="128"/>
      </rPr>
      <t xml:space="preserve">○1</t>
    </r>
    <r>
      <rPr>
        <sz val="10"/>
        <rFont val="Noto Sans"/>
        <family val="2"/>
      </rPr>
      <t xml:space="preserve">つ以上のトイレにおいて、トイレ便房内の便器洗浄ボタン・呼出しボタン・紙巻器の形状・色・配置は</t>
    </r>
    <r>
      <rPr>
        <sz val="10"/>
        <rFont val="ＭＳ ゴシック"/>
        <family val="3"/>
        <charset val="128"/>
      </rPr>
      <t xml:space="preserve">JIS S0026</t>
    </r>
    <r>
      <rPr>
        <sz val="10"/>
        <rFont val="Noto Sans"/>
        <family val="2"/>
      </rPr>
      <t xml:space="preserve">（公共トイレにおける便房内操作部の形状、色、配置及び器具の配置）に準拠しているか。</t>
    </r>
  </si>
  <si>
    <r>
      <rPr>
        <sz val="10"/>
        <rFont val="Noto Sans"/>
        <family val="2"/>
      </rPr>
      <t xml:space="preserve">ｐ</t>
    </r>
    <r>
      <rPr>
        <sz val="10"/>
        <rFont val="ＭＳ Ｐゴシック"/>
        <family val="3"/>
        <charset val="128"/>
      </rPr>
      <t xml:space="preserve">.121</t>
    </r>
  </si>
  <si>
    <r>
      <rPr>
        <sz val="10"/>
        <rFont val="Noto Sans"/>
        <family val="2"/>
      </rPr>
      <t xml:space="preserve">○：準拠している
</t>
    </r>
    <r>
      <rPr>
        <sz val="10"/>
        <rFont val="ＭＳ ゴシック"/>
        <family val="3"/>
        <charset val="128"/>
      </rPr>
      <t xml:space="preserve">×</t>
    </r>
    <r>
      <rPr>
        <sz val="10"/>
        <rFont val="Noto Sans"/>
        <family val="2"/>
      </rPr>
      <t xml:space="preserve">：準拠していない</t>
    </r>
  </si>
  <si>
    <t xml:space="preserve">⑧多機能トイレ</t>
  </si>
  <si>
    <r>
      <rPr>
        <sz val="10"/>
        <rFont val="Noto Sans"/>
        <family val="2"/>
      </rPr>
      <t xml:space="preserve">○多機能トイレ（内部が</t>
    </r>
    <r>
      <rPr>
        <sz val="10"/>
        <rFont val="ＭＳ ゴシック"/>
        <family val="3"/>
        <charset val="128"/>
      </rPr>
      <t xml:space="preserve">200cm</t>
    </r>
    <r>
      <rPr>
        <sz val="10"/>
        <rFont val="Noto Sans"/>
        <family val="2"/>
      </rPr>
      <t xml:space="preserve">以上</t>
    </r>
    <r>
      <rPr>
        <sz val="10"/>
        <rFont val="ＭＳ ゴシック"/>
        <family val="3"/>
        <charset val="128"/>
      </rPr>
      <t xml:space="preserve">×200cm</t>
    </r>
    <r>
      <rPr>
        <sz val="10"/>
        <rFont val="Noto Sans"/>
        <family val="2"/>
      </rPr>
      <t xml:space="preserve">以上で扉の幅が</t>
    </r>
    <r>
      <rPr>
        <sz val="10"/>
        <rFont val="ＭＳ ゴシック"/>
        <family val="3"/>
        <charset val="128"/>
      </rPr>
      <t xml:space="preserve">80cm</t>
    </r>
    <r>
      <rPr>
        <sz val="10"/>
        <rFont val="Noto Sans"/>
        <family val="2"/>
      </rPr>
      <t xml:space="preserve">以上）があるか。</t>
    </r>
  </si>
  <si>
    <r>
      <rPr>
        <sz val="10"/>
        <rFont val="Noto Sans"/>
        <family val="2"/>
      </rPr>
      <t xml:space="preserve">ｐ</t>
    </r>
    <r>
      <rPr>
        <sz val="10"/>
        <rFont val="ＭＳ Ｐゴシック"/>
        <family val="3"/>
        <charset val="128"/>
      </rPr>
      <t xml:space="preserve">.123</t>
    </r>
    <r>
      <rPr>
        <sz val="10"/>
        <rFont val="Noto Sans"/>
        <family val="2"/>
      </rPr>
      <t xml:space="preserve">～</t>
    </r>
    <r>
      <rPr>
        <sz val="10"/>
        <rFont val="ＭＳ Ｐゴシック"/>
        <family val="3"/>
        <charset val="128"/>
      </rPr>
      <t xml:space="preserve">126</t>
    </r>
  </si>
  <si>
    <t xml:space="preserve">利用時の段差解消の程度</t>
  </si>
  <si>
    <t xml:space="preserve">○多機能トイレへの出入りの際、車いす使用者の円滑な移動が可能か（段差はないか）。</t>
  </si>
  <si>
    <r>
      <rPr>
        <sz val="10"/>
        <rFont val="Noto Sans"/>
        <family val="2"/>
      </rPr>
      <t xml:space="preserve">○：可能である
</t>
    </r>
    <r>
      <rPr>
        <sz val="10"/>
        <rFont val="ＭＳ ゴシック"/>
        <family val="3"/>
        <charset val="128"/>
      </rPr>
      <t xml:space="preserve">×</t>
    </r>
    <r>
      <rPr>
        <sz val="10"/>
        <rFont val="Noto Sans"/>
        <family val="2"/>
      </rPr>
      <t xml:space="preserve">：不可能である</t>
    </r>
  </si>
  <si>
    <t xml:space="preserve">○多機能トイレの図記号等は、乗下船経路から確認できるか。</t>
  </si>
  <si>
    <r>
      <rPr>
        <sz val="10"/>
        <rFont val="Noto Sans"/>
        <family val="2"/>
      </rPr>
      <t xml:space="preserve">ｐ</t>
    </r>
    <r>
      <rPr>
        <sz val="10"/>
        <rFont val="ＭＳ Ｐゴシック"/>
        <family val="3"/>
        <charset val="128"/>
      </rPr>
      <t xml:space="preserve">.123</t>
    </r>
  </si>
  <si>
    <t xml:space="preserve">引き戸</t>
  </si>
  <si>
    <t xml:space="preserve">○操作しやすい引き戸であるか。</t>
  </si>
  <si>
    <r>
      <rPr>
        <sz val="10"/>
        <rFont val="Noto Sans"/>
        <family val="2"/>
      </rPr>
      <t xml:space="preserve">ｐ</t>
    </r>
    <r>
      <rPr>
        <sz val="10"/>
        <rFont val="ＭＳ Ｐゴシック"/>
        <family val="3"/>
        <charset val="128"/>
      </rPr>
      <t xml:space="preserve">.124</t>
    </r>
    <r>
      <rPr>
        <sz val="10"/>
        <rFont val="Noto Sans"/>
        <family val="2"/>
      </rPr>
      <t xml:space="preserve">～</t>
    </r>
    <r>
      <rPr>
        <sz val="10"/>
        <rFont val="ＭＳ Ｐゴシック"/>
        <family val="3"/>
        <charset val="128"/>
      </rPr>
      <t xml:space="preserve">126</t>
    </r>
  </si>
  <si>
    <r>
      <rPr>
        <sz val="10"/>
        <rFont val="Noto Sans"/>
        <family val="2"/>
      </rPr>
      <t xml:space="preserve">○：電動式である
○：引き戸である
</t>
    </r>
    <r>
      <rPr>
        <sz val="10"/>
        <rFont val="ＭＳ ゴシック"/>
        <family val="3"/>
        <charset val="128"/>
      </rPr>
      <t xml:space="preserve">×</t>
    </r>
    <r>
      <rPr>
        <sz val="10"/>
        <rFont val="Noto Sans"/>
        <family val="2"/>
      </rPr>
      <t xml:space="preserve">：引き戸ではない</t>
    </r>
  </si>
  <si>
    <t xml:space="preserve">手すり</t>
  </si>
  <si>
    <t xml:space="preserve">○多機能トイレには手すりが適切に配置されているか。</t>
  </si>
  <si>
    <r>
      <rPr>
        <sz val="10"/>
        <rFont val="Noto Sans"/>
        <family val="2"/>
      </rPr>
      <t xml:space="preserve">○：配置されている
</t>
    </r>
    <r>
      <rPr>
        <sz val="10"/>
        <rFont val="ＭＳ ゴシック"/>
        <family val="3"/>
        <charset val="128"/>
      </rPr>
      <t xml:space="preserve">×</t>
    </r>
    <r>
      <rPr>
        <sz val="10"/>
        <rFont val="Noto Sans"/>
        <family val="2"/>
      </rPr>
      <t xml:space="preserve">：配置されていない</t>
    </r>
  </si>
  <si>
    <t xml:space="preserve">ボタン</t>
  </si>
  <si>
    <t xml:space="preserve">○多機能トイレには呼び出しボタンが設置されているか。</t>
  </si>
  <si>
    <t xml:space="preserve">オストメイト</t>
  </si>
  <si>
    <t xml:space="preserve">○オストメイト対応設備（標準型、簡易型）があるか。</t>
  </si>
  <si>
    <t xml:space="preserve">◆開閉ボタンまたは棒状ハンドルは使いやすい位置に設置されているか（車いす使用者が近づいて操作できる位置に設置されているか）。</t>
  </si>
  <si>
    <r>
      <rPr>
        <sz val="10"/>
        <color rgb="FF0000FF"/>
        <rFont val="Noto Sans"/>
        <family val="2"/>
      </rPr>
      <t xml:space="preserve">○：設置されている
</t>
    </r>
    <r>
      <rPr>
        <sz val="10"/>
        <color rgb="FF0000FF"/>
        <rFont val="ＭＳ ゴシック"/>
        <family val="3"/>
        <charset val="128"/>
      </rPr>
      <t xml:space="preserve">×</t>
    </r>
    <r>
      <rPr>
        <sz val="10"/>
        <color rgb="FF0000FF"/>
        <rFont val="Noto Sans"/>
        <family val="2"/>
      </rPr>
      <t xml:space="preserve">：設置されていない</t>
    </r>
  </si>
  <si>
    <t xml:space="preserve">⑨乳幼児対応設備</t>
  </si>
  <si>
    <t xml:space="preserve">○乳幼児対応設備があるか。</t>
  </si>
  <si>
    <r>
      <rPr>
        <sz val="10"/>
        <rFont val="Noto Sans"/>
        <family val="2"/>
      </rPr>
      <t xml:space="preserve">ｐ</t>
    </r>
    <r>
      <rPr>
        <sz val="10"/>
        <rFont val="ＭＳ Ｐゴシック"/>
        <family val="3"/>
        <charset val="128"/>
      </rPr>
      <t xml:space="preserve">.127</t>
    </r>
    <r>
      <rPr>
        <sz val="10"/>
        <rFont val="Noto Sans"/>
        <family val="2"/>
      </rPr>
      <t xml:space="preserve">～</t>
    </r>
    <r>
      <rPr>
        <sz val="10"/>
        <rFont val="ＭＳ Ｐゴシック"/>
        <family val="3"/>
        <charset val="128"/>
      </rPr>
      <t xml:space="preserve">128</t>
    </r>
  </si>
  <si>
    <t xml:space="preserve">○乳幼児対応設備（または設備が設置されている箇所）への出入りの際、ベビーカーでの円滑な移動が可能か（段差はないか）。</t>
  </si>
  <si>
    <t xml:space="preserve">○乳幼児対応設備の図記号等は、乗下船経路から確認できるか。</t>
  </si>
  <si>
    <r>
      <rPr>
        <sz val="10"/>
        <rFont val="Noto Sans"/>
        <family val="2"/>
      </rPr>
      <t xml:space="preserve">ｐ</t>
    </r>
    <r>
      <rPr>
        <sz val="10"/>
        <rFont val="ＭＳ Ｐゴシック"/>
        <family val="3"/>
        <charset val="128"/>
      </rPr>
      <t xml:space="preserve">.128</t>
    </r>
  </si>
  <si>
    <t xml:space="preserve">ベビーチェア</t>
  </si>
  <si>
    <t xml:space="preserve">○トイレ（多機能トイレ、一般便房等）にベビーチェアがあるか。</t>
  </si>
  <si>
    <r>
      <rPr>
        <sz val="10"/>
        <rFont val="Noto Sans"/>
        <family val="2"/>
      </rPr>
      <t xml:space="preserve">ｐ</t>
    </r>
    <r>
      <rPr>
        <sz val="10"/>
        <rFont val="ＭＳ Ｐゴシック"/>
        <family val="3"/>
        <charset val="128"/>
      </rPr>
      <t xml:space="preserve">.127</t>
    </r>
  </si>
  <si>
    <t xml:space="preserve">おむつ交換シート</t>
  </si>
  <si>
    <t xml:space="preserve">○おむつ交換シートがあるか（多機能トイレまたは男女トイレそれぞれ）。</t>
  </si>
  <si>
    <t xml:space="preserve">◆授乳施設があるか。</t>
  </si>
  <si>
    <r>
      <rPr>
        <sz val="10"/>
        <color rgb="FF0000FF"/>
        <rFont val="Noto Sans"/>
        <family val="2"/>
      </rPr>
      <t xml:space="preserve">ｐ</t>
    </r>
    <r>
      <rPr>
        <sz val="10"/>
        <color rgb="FF0000FF"/>
        <rFont val="ＭＳ Ｐゴシック"/>
        <family val="3"/>
        <charset val="128"/>
      </rPr>
      <t xml:space="preserve">.128</t>
    </r>
  </si>
  <si>
    <r>
      <rPr>
        <sz val="10"/>
        <color rgb="FF0000FF"/>
        <rFont val="Noto Sans"/>
        <family val="2"/>
      </rPr>
      <t xml:space="preserve">○：ある
</t>
    </r>
    <r>
      <rPr>
        <sz val="10"/>
        <color rgb="FF0000FF"/>
        <rFont val="ＭＳ ゴシック"/>
        <family val="3"/>
        <charset val="128"/>
      </rPr>
      <t xml:space="preserve">×</t>
    </r>
    <r>
      <rPr>
        <sz val="10"/>
        <color rgb="FF0000FF"/>
        <rFont val="Noto Sans"/>
        <family val="2"/>
      </rPr>
      <t xml:space="preserve">：ない</t>
    </r>
  </si>
  <si>
    <t xml:space="preserve">⑩休憩等設備</t>
  </si>
  <si>
    <t xml:space="preserve">乗船券販売所周辺</t>
  </si>
  <si>
    <t xml:space="preserve">○乗船券販売所周辺にベンチがあるか。</t>
  </si>
  <si>
    <r>
      <rPr>
        <sz val="10"/>
        <rFont val="Noto Sans"/>
        <family val="2"/>
      </rPr>
      <t xml:space="preserve">ｐ</t>
    </r>
    <r>
      <rPr>
        <sz val="10"/>
        <rFont val="ＭＳ Ｐゴシック"/>
        <family val="3"/>
        <charset val="128"/>
      </rPr>
      <t xml:space="preserve">.129</t>
    </r>
  </si>
  <si>
    <r>
      <rPr>
        <sz val="10"/>
        <rFont val="Noto Sans"/>
        <family val="2"/>
      </rPr>
      <t xml:space="preserve">○：ある
○：待合室と近接しており、別途ベンチを設置する必要がない
</t>
    </r>
    <r>
      <rPr>
        <sz val="10"/>
        <rFont val="ＭＳ ゴシック"/>
        <family val="3"/>
        <charset val="128"/>
      </rPr>
      <t xml:space="preserve">×</t>
    </r>
    <r>
      <rPr>
        <sz val="10"/>
        <rFont val="Noto Sans"/>
        <family val="2"/>
      </rPr>
      <t xml:space="preserve">：ない</t>
    </r>
  </si>
  <si>
    <t xml:space="preserve">乗船ゲート周辺</t>
  </si>
  <si>
    <t xml:space="preserve">○乗船ゲート周辺にベンチがあるか。</t>
  </si>
  <si>
    <r>
      <rPr>
        <sz val="10"/>
        <rFont val="Noto Sans"/>
        <family val="2"/>
      </rPr>
      <t xml:space="preserve">○休憩等設備があることを示す</t>
    </r>
    <r>
      <rPr>
        <sz val="10"/>
        <rFont val="ＭＳ ゴシック"/>
        <family val="3"/>
        <charset val="128"/>
      </rPr>
      <t xml:space="preserve">JIS Z8210 </t>
    </r>
    <r>
      <rPr>
        <sz val="10"/>
        <rFont val="Noto Sans"/>
        <family val="2"/>
      </rPr>
      <t xml:space="preserve">（案内用図記号）等の図記号があるか。</t>
    </r>
  </si>
  <si>
    <t xml:space="preserve">◆車いす使用者、ベビーカー使用者等の利用に配慮したフリースペースがあるか。</t>
  </si>
  <si>
    <t xml:space="preserve">⑪その他の設備</t>
  </si>
  <si>
    <t xml:space="preserve">救護室</t>
  </si>
  <si>
    <t xml:space="preserve">○救護室があるか。</t>
  </si>
  <si>
    <t xml:space="preserve">AED</t>
  </si>
  <si>
    <r>
      <rPr>
        <sz val="10"/>
        <rFont val="ＭＳ ゴシック"/>
        <family val="3"/>
        <charset val="128"/>
      </rPr>
      <t xml:space="preserve">○AED</t>
    </r>
    <r>
      <rPr>
        <sz val="10"/>
        <rFont val="Noto Sans"/>
        <family val="2"/>
      </rPr>
      <t xml:space="preserve">が設置されているか。</t>
    </r>
  </si>
  <si>
    <t xml:space="preserve">水飲み台</t>
  </si>
  <si>
    <t xml:space="preserve">○水飲み台があるか。</t>
  </si>
  <si>
    <t xml:space="preserve">⑫乗船券販売所、案内所等の窓口</t>
  </si>
  <si>
    <t xml:space="preserve">筆談用具</t>
  </si>
  <si>
    <t xml:space="preserve">○窓口に筆談用具があり、その旨が表示されているか。</t>
  </si>
  <si>
    <r>
      <rPr>
        <sz val="10"/>
        <rFont val="Noto Sans"/>
        <family val="2"/>
      </rPr>
      <t xml:space="preserve">ｐ</t>
    </r>
    <r>
      <rPr>
        <sz val="10"/>
        <rFont val="ＭＳ Ｐゴシック"/>
        <family val="3"/>
        <charset val="128"/>
      </rPr>
      <t xml:space="preserve">.130</t>
    </r>
    <r>
      <rPr>
        <sz val="10"/>
        <rFont val="Noto Sans"/>
        <family val="2"/>
      </rPr>
      <t xml:space="preserve">～</t>
    </r>
    <r>
      <rPr>
        <sz val="10"/>
        <rFont val="ＭＳ Ｐゴシック"/>
        <family val="3"/>
        <charset val="128"/>
      </rPr>
      <t xml:space="preserve">131</t>
    </r>
  </si>
  <si>
    <r>
      <rPr>
        <sz val="10"/>
        <rFont val="Noto Sans"/>
        <family val="2"/>
      </rPr>
      <t xml:space="preserve">○：筆談用具があり、表示されている
</t>
    </r>
    <r>
      <rPr>
        <sz val="10"/>
        <rFont val="ＭＳ ゴシック"/>
        <family val="3"/>
        <charset val="128"/>
      </rPr>
      <t xml:space="preserve">×</t>
    </r>
    <r>
      <rPr>
        <sz val="10"/>
        <rFont val="Noto Sans"/>
        <family val="2"/>
      </rPr>
      <t xml:space="preserve">：筆談用具がない、または表示されてない</t>
    </r>
  </si>
  <si>
    <r>
      <rPr>
        <sz val="10"/>
        <rFont val="Noto Sans"/>
        <family val="2"/>
      </rPr>
      <t xml:space="preserve">○乗船券販売所、案内所等があることを示す</t>
    </r>
    <r>
      <rPr>
        <sz val="10"/>
        <rFont val="ＭＳ ゴシック"/>
        <family val="3"/>
        <charset val="128"/>
      </rPr>
      <t xml:space="preserve">JIS Z8210 </t>
    </r>
    <r>
      <rPr>
        <sz val="10"/>
        <rFont val="Noto Sans"/>
        <family val="2"/>
      </rPr>
      <t xml:space="preserve">（案内用図記号）等の図記号があるか。</t>
    </r>
  </si>
  <si>
    <t xml:space="preserve">カウンターの高さ</t>
  </si>
  <si>
    <r>
      <rPr>
        <sz val="10"/>
        <rFont val="Noto Sans"/>
        <family val="2"/>
      </rPr>
      <t xml:space="preserve">○車いす使用者が利用しやすい高さ</t>
    </r>
    <r>
      <rPr>
        <sz val="10"/>
        <rFont val="ＭＳ ゴシック"/>
        <family val="3"/>
        <charset val="128"/>
      </rPr>
      <t xml:space="preserve">75cm</t>
    </r>
    <r>
      <rPr>
        <sz val="10"/>
        <rFont val="Noto Sans"/>
        <family val="2"/>
      </rPr>
      <t xml:space="preserve">程度の案内カウンターがあるか。</t>
    </r>
  </si>
  <si>
    <r>
      <rPr>
        <sz val="10"/>
        <rFont val="Noto Sans"/>
        <family val="2"/>
      </rPr>
      <t xml:space="preserve">ｐ</t>
    </r>
    <r>
      <rPr>
        <sz val="10"/>
        <rFont val="ＭＳ Ｐゴシック"/>
        <family val="3"/>
        <charset val="128"/>
      </rPr>
      <t xml:space="preserve">.131</t>
    </r>
  </si>
  <si>
    <t xml:space="preserve">◆窓口にコミュニケーションボードを備えているか。</t>
  </si>
  <si>
    <r>
      <rPr>
        <sz val="10"/>
        <color rgb="FF0000FF"/>
        <rFont val="Noto Sans"/>
        <family val="2"/>
      </rPr>
      <t xml:space="preserve">ｐ</t>
    </r>
    <r>
      <rPr>
        <sz val="10"/>
        <color rgb="FF0000FF"/>
        <rFont val="ＭＳ Ｐゴシック"/>
        <family val="3"/>
        <charset val="128"/>
      </rPr>
      <t xml:space="preserve">.131</t>
    </r>
  </si>
  <si>
    <r>
      <rPr>
        <sz val="10"/>
        <color rgb="FF0000FF"/>
        <rFont val="Noto Sans"/>
        <family val="2"/>
      </rPr>
      <t xml:space="preserve">○：備えている
</t>
    </r>
    <r>
      <rPr>
        <sz val="10"/>
        <color rgb="FF0000FF"/>
        <rFont val="ＭＳ ゴシック"/>
        <family val="3"/>
        <charset val="128"/>
      </rPr>
      <t xml:space="preserve">×</t>
    </r>
    <r>
      <rPr>
        <sz val="10"/>
        <color rgb="FF0000FF"/>
        <rFont val="Noto Sans"/>
        <family val="2"/>
      </rPr>
      <t xml:space="preserve">：備えていない</t>
    </r>
  </si>
  <si>
    <t xml:space="preserve">◆有人の窓口があるか。</t>
  </si>
  <si>
    <t xml:space="preserve">◆窓口のターミナル職員が日常会話程度の外国語を話すことができるか（言語の種類はその地域等のニーズによる）。</t>
  </si>
  <si>
    <r>
      <rPr>
        <sz val="10"/>
        <color rgb="FF0000FF"/>
        <rFont val="Noto Sans"/>
        <family val="2"/>
      </rPr>
      <t xml:space="preserve">○：職員が日常会話程度の外国語を話すことができる
</t>
    </r>
    <r>
      <rPr>
        <sz val="10"/>
        <color rgb="FF0000FF"/>
        <rFont val="ＭＳ ゴシック"/>
        <family val="3"/>
        <charset val="128"/>
      </rPr>
      <t xml:space="preserve">×</t>
    </r>
    <r>
      <rPr>
        <sz val="10"/>
        <color rgb="FF0000FF"/>
        <rFont val="Noto Sans"/>
        <family val="2"/>
      </rPr>
      <t xml:space="preserve">：職員が日常会話程度の外国語を話すことができない</t>
    </r>
  </si>
  <si>
    <t xml:space="preserve">（４）その他（参考）</t>
  </si>
  <si>
    <t xml:space="preserve">⑬その他</t>
  </si>
  <si>
    <t xml:space="preserve">チェック項目</t>
  </si>
  <si>
    <t xml:space="preserve">接遇・介助</t>
  </si>
  <si>
    <t xml:space="preserve">高齢者、障害者等への接遇・介助に対してマニュアルを持っているか。</t>
  </si>
  <si>
    <t xml:space="preserve">－</t>
  </si>
  <si>
    <r>
      <rPr>
        <sz val="10"/>
        <rFont val="Noto Sans"/>
        <family val="2"/>
      </rPr>
      <t xml:space="preserve">○：持っている
</t>
    </r>
    <r>
      <rPr>
        <sz val="10"/>
        <rFont val="ＭＳ ゴシック"/>
        <family val="3"/>
        <charset val="128"/>
      </rPr>
      <t xml:space="preserve">×</t>
    </r>
    <r>
      <rPr>
        <sz val="10"/>
        <rFont val="Noto Sans"/>
        <family val="2"/>
      </rPr>
      <t xml:space="preserve">：持っていない</t>
    </r>
  </si>
  <si>
    <t xml:space="preserve">教育訓練</t>
  </si>
  <si>
    <t xml:space="preserve">高齢者、障害者等への接遇・介助に関する研修や教育訓練を行っているか。</t>
  </si>
  <si>
    <r>
      <rPr>
        <sz val="10"/>
        <rFont val="Noto Sans"/>
        <family val="2"/>
      </rPr>
      <t xml:space="preserve">○：行っている
</t>
    </r>
    <r>
      <rPr>
        <sz val="10"/>
        <rFont val="ＭＳ ゴシック"/>
        <family val="3"/>
        <charset val="128"/>
      </rPr>
      <t xml:space="preserve">×</t>
    </r>
    <r>
      <rPr>
        <sz val="10"/>
        <rFont val="Noto Sans"/>
        <family val="2"/>
      </rPr>
      <t xml:space="preserve">：行っていない</t>
    </r>
  </si>
  <si>
    <t xml:space="preserve">緊急時の対応</t>
  </si>
  <si>
    <t xml:space="preserve">緊急時における対応マニュアルのなかに高齢者・障害者等の対応が明記されているか。</t>
  </si>
  <si>
    <r>
      <rPr>
        <sz val="10"/>
        <rFont val="Noto Sans"/>
        <family val="2"/>
      </rPr>
      <t xml:space="preserve">○：明記されている
</t>
    </r>
    <r>
      <rPr>
        <sz val="10"/>
        <rFont val="ＭＳ ゴシック"/>
        <family val="3"/>
        <charset val="128"/>
      </rPr>
      <t xml:space="preserve">×</t>
    </r>
    <r>
      <rPr>
        <sz val="10"/>
        <rFont val="Noto Sans"/>
        <family val="2"/>
      </rPr>
      <t xml:space="preserve">：明記されていない</t>
    </r>
  </si>
  <si>
    <t xml:space="preserve">避難誘導訓練</t>
  </si>
  <si>
    <t xml:space="preserve">高齢者・障害者等に対応した避難誘導の訓練を行っているか。</t>
  </si>
  <si>
    <t xml:space="preserve">事前の情報提供</t>
  </si>
  <si>
    <t xml:space="preserve">旅客船やターミナル施設、施設までのアクセス経路のバリアフリー情報等について、利用者へインターネットやガイドブック等で情報発信を行っているか。</t>
  </si>
  <si>
    <t xml:space="preserve">５．旅客船ターミナル　評価シート</t>
  </si>
  <si>
    <t xml:space="preserve">評価年月日</t>
  </si>
  <si>
    <t xml:space="preserve">年</t>
  </si>
  <si>
    <t xml:space="preserve">月</t>
  </si>
  <si>
    <t xml:space="preserve">日</t>
  </si>
  <si>
    <t xml:space="preserve">対象ターミナル名</t>
  </si>
  <si>
    <t xml:space="preserve">その他</t>
  </si>
  <si>
    <t xml:space="preserve">内容</t>
  </si>
  <si>
    <t xml:space="preserve">特記事項
（気象条件等）</t>
  </si>
  <si>
    <t xml:space="preserve">②肢体不自由者（車いす使用者）</t>
  </si>
  <si>
    <t xml:space="preserve">③肢体不自由者
（車いす使用者以外）</t>
  </si>
  <si>
    <t xml:space="preserve">⑤視覚障害者
（全盲・弱視・色覚障害）</t>
  </si>
  <si>
    <t xml:space="preserve">⑦知的、精神、
発達障害者</t>
  </si>
  <si>
    <t xml:space="preserve">移動のしやすさ</t>
  </si>
  <si>
    <t xml:space="preserve">案内情報のわかりやすさ</t>
  </si>
  <si>
    <t xml:space="preserve">施設や設備の使いやすさ</t>
  </si>
  <si>
    <t xml:space="preserve">Count○ 1&amp;2</t>
  </si>
  <si>
    <t xml:space="preserve">判定</t>
  </si>
  <si>
    <t xml:space="preserve">Count ◇ 1&amp;2</t>
  </si>
  <si>
    <t xml:space="preserve">Count○ 1</t>
  </si>
  <si>
    <t xml:space="preserve">Count○ 2</t>
  </si>
  <si>
    <t xml:space="preserve">Count ◇ 1</t>
  </si>
  <si>
    <r>
      <rPr>
        <sz val="16"/>
        <rFont val="Noto Sans"/>
        <family val="2"/>
      </rPr>
      <t xml:space="preserve">案内情報</t>
    </r>
    <r>
      <rPr>
        <sz val="16"/>
        <rFont val="HGS創英角ｺﾞｼｯｸUB"/>
        <family val="3"/>
        <charset val="128"/>
      </rPr>
      <t xml:space="preserve">_</t>
    </r>
    <r>
      <rPr>
        <sz val="16"/>
        <rFont val="Noto Sans"/>
        <family val="2"/>
      </rPr>
      <t xml:space="preserve">個別集計</t>
    </r>
  </si>
  <si>
    <t xml:space="preserve">⑫</t>
  </si>
  <si>
    <r>
      <rPr>
        <sz val="11"/>
        <rFont val="Noto Sans"/>
        <family val="2"/>
      </rPr>
      <t xml:space="preserve">○の</t>
    </r>
    <r>
      <rPr>
        <sz val="11"/>
        <rFont val="ＭＳ Ｐゴシック"/>
        <family val="3"/>
        <charset val="128"/>
      </rPr>
      <t xml:space="preserve">1</t>
    </r>
    <r>
      <rPr>
        <sz val="11"/>
        <rFont val="Noto Sans"/>
        <family val="2"/>
      </rPr>
      <t xml:space="preserve">の数（分子）</t>
    </r>
  </si>
  <si>
    <r>
      <rPr>
        <sz val="11"/>
        <rFont val="Noto Sans"/>
        <family val="2"/>
      </rPr>
      <t xml:space="preserve">◇の</t>
    </r>
    <r>
      <rPr>
        <sz val="11"/>
        <rFont val="ＭＳ Ｐゴシック"/>
        <family val="3"/>
        <charset val="128"/>
      </rPr>
      <t xml:space="preserve">1</t>
    </r>
    <r>
      <rPr>
        <sz val="11"/>
        <rFont val="Noto Sans"/>
        <family val="2"/>
      </rPr>
      <t xml:space="preserve">の数（分子）</t>
    </r>
  </si>
  <si>
    <r>
      <rPr>
        <sz val="11"/>
        <rFont val="Noto Sans"/>
        <family val="2"/>
      </rPr>
      <t xml:space="preserve">○の</t>
    </r>
    <r>
      <rPr>
        <sz val="11"/>
        <rFont val="ＭＳ Ｐゴシック"/>
        <family val="3"/>
        <charset val="128"/>
      </rPr>
      <t xml:space="preserve">2</t>
    </r>
    <r>
      <rPr>
        <sz val="11"/>
        <rFont val="Noto Sans"/>
        <family val="2"/>
      </rPr>
      <t xml:space="preserve">の数</t>
    </r>
  </si>
  <si>
    <t xml:space="preserve">○・◇の分母（入力した項目数）</t>
  </si>
  <si>
    <t xml:space="preserve">付加</t>
  </si>
  <si>
    <t xml:space="preserve">グラフ用</t>
  </si>
  <si>
    <t xml:space="preserve">②肢体不自由者
（車いす使用者）</t>
  </si>
  <si>
    <t xml:space="preserve">⑦知的、精神、発達障害者</t>
  </si>
  <si>
    <t xml:space="preserve">総括表</t>
  </si>
  <si>
    <t xml:space="preserve">移動のしやすさ付加</t>
  </si>
  <si>
    <t xml:space="preserve">案内情報のわかりやすさ付加</t>
  </si>
  <si>
    <t xml:space="preserve">施設や設備の使いやすさ付加</t>
  </si>
</sst>
</file>

<file path=xl/styles.xml><?xml version="1.0" encoding="utf-8"?>
<styleSheet xmlns="http://schemas.openxmlformats.org/spreadsheetml/2006/main">
  <numFmts count="5">
    <numFmt numFmtId="164" formatCode="General"/>
    <numFmt numFmtId="165" formatCode="@"/>
    <numFmt numFmtId="166" formatCode="&quot;P.&quot;General"/>
    <numFmt numFmtId="167" formatCode="[$-409]m/d/yyyy"/>
    <numFmt numFmtId="168" formatCode="General"/>
  </numFmts>
  <fonts count="67">
    <font>
      <sz val="11"/>
      <name val="ＭＳ Ｐゴシック"/>
      <family val="3"/>
      <charset val="128"/>
    </font>
    <font>
      <sz val="10"/>
      <name val="Arial"/>
      <family val="0"/>
    </font>
    <font>
      <sz val="10"/>
      <name val="Arial"/>
      <family val="0"/>
    </font>
    <font>
      <sz val="10"/>
      <name val="Arial"/>
      <family val="0"/>
    </font>
    <font>
      <sz val="11"/>
      <color rgb="FF0000FF"/>
      <name val="ＭＳ Ｐゴシック"/>
      <family val="3"/>
      <charset val="128"/>
    </font>
    <font>
      <sz val="11"/>
      <name val="ＭＳ ゴシック"/>
      <family val="3"/>
      <charset val="128"/>
    </font>
    <font>
      <sz val="10"/>
      <name val="ＭＳ Ｐゴシック"/>
      <family val="3"/>
      <charset val="128"/>
    </font>
    <font>
      <sz val="11"/>
      <name val="Noto Sans"/>
      <family val="2"/>
    </font>
    <font>
      <b val="true"/>
      <sz val="22"/>
      <color rgb="FF0000FF"/>
      <name val="ＭＳ Ｐゴシック"/>
      <family val="3"/>
      <charset val="128"/>
    </font>
    <font>
      <b val="true"/>
      <sz val="22"/>
      <name val="ＭＳ Ｐゴシック"/>
      <family val="3"/>
      <charset val="128"/>
    </font>
    <font>
      <b val="true"/>
      <sz val="22"/>
      <name val="ＭＳ ゴシック"/>
      <family val="3"/>
      <charset val="128"/>
    </font>
    <font>
      <sz val="10"/>
      <name val="ＭＳ ゴシック"/>
      <family val="3"/>
      <charset val="128"/>
    </font>
    <font>
      <sz val="9"/>
      <name val="Noto Sans"/>
      <family val="2"/>
    </font>
    <font>
      <sz val="8"/>
      <name val="Noto Sans"/>
      <family val="2"/>
    </font>
    <font>
      <b val="true"/>
      <sz val="22"/>
      <name val="Noto Sans"/>
      <family val="2"/>
    </font>
    <font>
      <b val="true"/>
      <sz val="22"/>
      <name val="HGS創英角ｺﾞｼｯｸUB"/>
      <family val="3"/>
      <charset val="128"/>
    </font>
    <font>
      <b val="true"/>
      <sz val="10"/>
      <name val="ＭＳ Ｐゴシック"/>
      <family val="3"/>
      <charset val="128"/>
    </font>
    <font>
      <b val="true"/>
      <sz val="11"/>
      <color rgb="FF0000FF"/>
      <name val="Noto Sans"/>
      <family val="2"/>
    </font>
    <font>
      <b val="true"/>
      <sz val="16"/>
      <color rgb="FF0000FF"/>
      <name val="ＭＳ Ｐゴシック"/>
      <family val="3"/>
      <charset val="128"/>
    </font>
    <font>
      <b val="true"/>
      <sz val="16"/>
      <color rgb="FFFF0000"/>
      <name val="ＭＳ Ｐゴシック"/>
      <family val="3"/>
      <charset val="128"/>
    </font>
    <font>
      <b val="true"/>
      <sz val="16"/>
      <name val="Noto Sans"/>
      <family val="2"/>
    </font>
    <font>
      <sz val="14"/>
      <name val="ＭＳ Ｐゴシック"/>
      <family val="3"/>
      <charset val="128"/>
    </font>
    <font>
      <b val="true"/>
      <sz val="16"/>
      <name val="ＭＳ ゴシック"/>
      <family val="3"/>
      <charset val="128"/>
    </font>
    <font>
      <b val="true"/>
      <sz val="11"/>
      <color rgb="FF0000FF"/>
      <name val="ＭＳ Ｐゴシック"/>
      <family val="3"/>
      <charset val="128"/>
    </font>
    <font>
      <sz val="14"/>
      <name val="ＭＳ ゴシック"/>
      <family val="3"/>
      <charset val="128"/>
    </font>
    <font>
      <sz val="10"/>
      <name val="Noto Sans"/>
      <family val="2"/>
    </font>
    <font>
      <sz val="12"/>
      <name val="Noto Sans"/>
      <family val="2"/>
    </font>
    <font>
      <sz val="10"/>
      <color rgb="FF000000"/>
      <name val="Noto Sans"/>
      <family val="2"/>
    </font>
    <font>
      <strike val="true"/>
      <sz val="11"/>
      <color rgb="FF0000FF"/>
      <name val="ＭＳ Ｐゴシック"/>
      <family val="3"/>
      <charset val="128"/>
    </font>
    <font>
      <strike val="true"/>
      <sz val="11"/>
      <name val="ＭＳ Ｐゴシック"/>
      <family val="3"/>
      <charset val="128"/>
    </font>
    <font>
      <sz val="11"/>
      <color rgb="FFFF0000"/>
      <name val="ＭＳ ゴシック"/>
      <family val="3"/>
      <charset val="128"/>
    </font>
    <font>
      <sz val="11"/>
      <color rgb="FF000000"/>
      <name val="Noto Sans"/>
      <family val="2"/>
    </font>
    <font>
      <sz val="10"/>
      <color rgb="FF000000"/>
      <name val="ＭＳ ゴシック"/>
      <family val="3"/>
      <charset val="128"/>
    </font>
    <font>
      <sz val="14"/>
      <color rgb="FF00FF00"/>
      <name val="ＭＳ Ｐゴシック"/>
      <family val="3"/>
      <charset val="128"/>
    </font>
    <font>
      <sz val="14"/>
      <color rgb="FF000000"/>
      <name val="ＭＳ Ｐゴシック"/>
      <family val="3"/>
      <charset val="128"/>
    </font>
    <font>
      <sz val="9"/>
      <color rgb="FF000000"/>
      <name val="Noto Sans"/>
      <family val="2"/>
    </font>
    <font>
      <strike val="true"/>
      <sz val="14"/>
      <name val="ＭＳ Ｐゴシック"/>
      <family val="3"/>
      <charset val="128"/>
    </font>
    <font>
      <strike val="true"/>
      <sz val="14"/>
      <color rgb="FF00FF00"/>
      <name val="ＭＳ Ｐゴシック"/>
      <family val="3"/>
      <charset val="128"/>
    </font>
    <font>
      <strike val="true"/>
      <sz val="14"/>
      <color rgb="FF000000"/>
      <name val="ＭＳ Ｐゴシック"/>
      <family val="3"/>
      <charset val="128"/>
    </font>
    <font>
      <sz val="10"/>
      <color rgb="FF0000FF"/>
      <name val="Noto Sans"/>
      <family val="2"/>
    </font>
    <font>
      <sz val="10"/>
      <color rgb="FF0000FF"/>
      <name val="ＭＳ ゴシック"/>
      <family val="3"/>
      <charset val="128"/>
    </font>
    <font>
      <sz val="10"/>
      <color rgb="FF0000FF"/>
      <name val="ＭＳ Ｐゴシック"/>
      <family val="3"/>
      <charset val="128"/>
    </font>
    <font>
      <sz val="14"/>
      <color rgb="FF0000FF"/>
      <name val="ＭＳ Ｐゴシック"/>
      <family val="3"/>
      <charset val="128"/>
    </font>
    <font>
      <b val="true"/>
      <sz val="16"/>
      <name val="ＭＳ Ｐゴシック"/>
      <family val="3"/>
      <charset val="128"/>
    </font>
    <font>
      <sz val="10"/>
      <color rgb="FF000000"/>
      <name val="ＭＳ Ｐゴシック"/>
      <family val="3"/>
      <charset val="128"/>
    </font>
    <font>
      <sz val="9"/>
      <color rgb="FF00FF00"/>
      <name val="ＭＳ Ｐゴシック"/>
      <family val="3"/>
      <charset val="128"/>
    </font>
    <font>
      <b val="true"/>
      <sz val="11"/>
      <name val="ＭＳ Ｐゴシック"/>
      <family val="3"/>
      <charset val="128"/>
    </font>
    <font>
      <b val="true"/>
      <sz val="14"/>
      <name val="ＭＳ Ｐゴシック"/>
      <family val="3"/>
      <charset val="128"/>
    </font>
    <font>
      <sz val="14"/>
      <color rgb="FFFF0000"/>
      <name val="ＭＳ Ｐゴシック"/>
      <family val="3"/>
      <charset val="128"/>
    </font>
    <font>
      <b val="true"/>
      <sz val="22"/>
      <color rgb="FFFF0000"/>
      <name val="ＭＳ ゴシック"/>
      <family val="3"/>
      <charset val="128"/>
    </font>
    <font>
      <sz val="11"/>
      <color rgb="FF0000FF"/>
      <name val="Noto Sans"/>
      <family val="2"/>
    </font>
    <font>
      <strike val="true"/>
      <sz val="14"/>
      <color rgb="FF0000FF"/>
      <name val="ＭＳ Ｐゴシック"/>
      <family val="3"/>
      <charset val="128"/>
    </font>
    <font>
      <sz val="11"/>
      <color rgb="FFFF0000"/>
      <name val="ＭＳ Ｐゴシック"/>
      <family val="3"/>
      <charset val="128"/>
    </font>
    <font>
      <sz val="10"/>
      <color rgb="FFFF0000"/>
      <name val="ＭＳ ゴシック"/>
      <family val="3"/>
      <charset val="128"/>
    </font>
    <font>
      <sz val="14"/>
      <name val="Noto Sans"/>
      <family val="2"/>
    </font>
    <font>
      <sz val="12"/>
      <name val="ＭＳ Ｐゴシック"/>
      <family val="3"/>
      <charset val="128"/>
    </font>
    <font>
      <sz val="12"/>
      <name val="ＭＳ ゴシック"/>
      <family val="3"/>
      <charset val="128"/>
    </font>
    <font>
      <sz val="12"/>
      <name val="HGS創英角ｺﾞｼｯｸUB"/>
      <family val="3"/>
      <charset val="128"/>
    </font>
    <font>
      <sz val="12"/>
      <color rgb="FF000000"/>
      <name val="Noto Sans"/>
      <family val="2"/>
    </font>
    <font>
      <sz val="9.25"/>
      <color rgb="FF000000"/>
      <name val="ＭＳ Ｐゴシック"/>
      <family val="2"/>
    </font>
    <font>
      <sz val="10"/>
      <name val="Arial"/>
      <family val="2"/>
    </font>
    <font>
      <sz val="11"/>
      <color rgb="FF0000FF"/>
      <name val="DejaVu Sans"/>
      <family val="2"/>
    </font>
    <font>
      <sz val="12"/>
      <color rgb="FF0000FF"/>
      <name val="DejaVu Sans"/>
      <family val="2"/>
    </font>
    <font>
      <sz val="9"/>
      <color rgb="FF0000FF"/>
      <name val="DejaVu Sans"/>
      <family val="2"/>
    </font>
    <font>
      <sz val="16"/>
      <name val="Noto Sans"/>
      <family val="2"/>
    </font>
    <font>
      <sz val="16"/>
      <name val="HGS創英角ｺﾞｼｯｸUB"/>
      <family val="3"/>
      <charset val="128"/>
    </font>
    <font>
      <b val="true"/>
      <sz val="11"/>
      <name val="Noto Sans"/>
      <family val="2"/>
    </font>
  </fonts>
  <fills count="12">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99CCFF"/>
        <bgColor rgb="FFCCCCFF"/>
      </patternFill>
    </fill>
    <fill>
      <patternFill patternType="solid">
        <fgColor rgb="FFFF9900"/>
        <bgColor rgb="FFFFCC00"/>
      </patternFill>
    </fill>
    <fill>
      <patternFill patternType="solid">
        <fgColor rgb="FF000000"/>
        <bgColor rgb="FF003300"/>
      </patternFill>
    </fill>
    <fill>
      <patternFill patternType="solid">
        <fgColor rgb="FFFFFF99"/>
        <bgColor rgb="FFFFFFCC"/>
      </patternFill>
    </fill>
  </fills>
  <borders count="3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style="double"/>
      <diagonal/>
    </border>
    <border diagonalUp="false" diagonalDown="false">
      <left style="medium"/>
      <right style="medium"/>
      <top/>
      <bottom style="double"/>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5"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6" fontId="25"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5" fontId="11" fillId="3" borderId="7" xfId="0" applyFont="true" applyBorder="true" applyAlignment="true" applyProtection="false">
      <alignment horizontal="general" vertical="center" textRotation="0" wrapText="true" indent="0" shrinkToFit="false"/>
      <protection locked="true" hidden="false"/>
    </xf>
    <xf numFmtId="165" fontId="27" fillId="3" borderId="7" xfId="0" applyFont="true" applyBorder="tru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5" fontId="25"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5" fontId="27" fillId="0" borderId="7"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255"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general" vertical="center" textRotation="0" wrapText="true" indent="0" shrinkToFit="false"/>
      <protection locked="true" hidden="false"/>
    </xf>
    <xf numFmtId="166" fontId="39" fillId="4" borderId="3"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5" fontId="11" fillId="4" borderId="7" xfId="0" applyFont="true" applyBorder="true" applyAlignment="true" applyProtection="false">
      <alignment horizontal="general" vertical="center" textRotation="0" wrapText="true" indent="0" shrinkToFit="false"/>
      <protection locked="true" hidden="false"/>
    </xf>
    <xf numFmtId="165" fontId="39" fillId="4" borderId="7" xfId="0" applyFont="true" applyBorder="true" applyAlignment="true" applyProtection="false">
      <alignment horizontal="general" vertical="center" textRotation="0" wrapText="true" indent="0" shrinkToFit="false"/>
      <protection locked="true" hidden="false"/>
    </xf>
    <xf numFmtId="164" fontId="42" fillId="4"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5" fontId="0" fillId="0" borderId="12"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5" fontId="25" fillId="0" borderId="7" xfId="0" applyFont="true" applyBorder="true" applyAlignment="true" applyProtection="false">
      <alignment horizontal="general" vertical="center" textRotation="0" wrapText="tru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255"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5" fontId="25" fillId="3" borderId="7"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41" fillId="4" borderId="3"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255" wrapText="false" indent="0" shrinkToFit="false"/>
      <protection locked="true" hidden="false"/>
    </xf>
    <xf numFmtId="165" fontId="5" fillId="0" borderId="2" xfId="0" applyFont="true" applyBorder="true" applyAlignment="true" applyProtection="false">
      <alignment horizontal="general" vertical="center" textRotation="255" wrapText="fals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general" vertical="center" textRotation="255"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true" indent="0" shrinkToFit="false"/>
      <protection locked="true" hidden="false"/>
    </xf>
    <xf numFmtId="165" fontId="32"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6" fontId="25" fillId="3" borderId="19" xfId="0" applyFont="true" applyBorder="true" applyAlignment="true" applyProtection="false">
      <alignment horizontal="center" vertical="center" textRotation="0" wrapText="true" indent="0" shrinkToFit="false"/>
      <protection locked="true" hidden="false"/>
    </xf>
    <xf numFmtId="165" fontId="11" fillId="3" borderId="11" xfId="0" applyFont="true" applyBorder="true" applyAlignment="true" applyProtection="false">
      <alignment horizontal="general" vertical="center" textRotation="0" wrapText="true" indent="0" shrinkToFit="false"/>
      <protection locked="true" hidden="false"/>
    </xf>
    <xf numFmtId="165" fontId="25" fillId="3" borderId="11" xfId="0" applyFont="true" applyBorder="true" applyAlignment="true" applyProtection="false">
      <alignment horizontal="general"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5" fontId="27" fillId="0" borderId="7" xfId="0" applyFont="true" applyBorder="true" applyAlignment="true" applyProtection="false">
      <alignment horizontal="general" vertical="center" textRotation="0" wrapText="tru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5" fontId="11" fillId="4" borderId="11" xfId="0" applyFont="true" applyBorder="true" applyAlignment="true" applyProtection="false">
      <alignment horizontal="general" vertical="center" textRotation="0" wrapText="true" indent="0" shrinkToFit="false"/>
      <protection locked="true" hidden="false"/>
    </xf>
    <xf numFmtId="165" fontId="39" fillId="4" borderId="1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255"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5" fontId="25" fillId="0" borderId="5"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255" wrapText="true" indent="0" shrinkToFit="false"/>
      <protection locked="true" hidden="false"/>
    </xf>
    <xf numFmtId="165" fontId="50" fillId="4" borderId="2" xfId="0" applyFont="true" applyBorder="true" applyAlignment="true" applyProtection="false">
      <alignment horizontal="general" vertical="center" textRotation="0" wrapText="true" indent="0" shrinkToFit="false"/>
      <protection locked="true" hidden="false"/>
    </xf>
    <xf numFmtId="164" fontId="0" fillId="4" borderId="23" xfId="0" applyFont="true" applyBorder="true" applyAlignment="true" applyProtection="true">
      <alignment horizontal="center" vertical="center" textRotation="0" wrapText="true" indent="0" shrinkToFit="false"/>
      <protection locked="false" hidden="false"/>
    </xf>
    <xf numFmtId="164" fontId="51" fillId="4" borderId="2"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255"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2" fillId="4"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255"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7" fontId="56" fillId="0" borderId="0"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true"/>
      <protection locked="true" hidden="false"/>
    </xf>
    <xf numFmtId="164" fontId="58" fillId="6" borderId="26"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8" fontId="0" fillId="0" borderId="27" xfId="0" applyFont="false" applyBorder="true" applyAlignment="true" applyProtection="false">
      <alignment horizontal="left" vertical="center" textRotation="0" wrapText="true" indent="0" shrinkToFit="false"/>
      <protection locked="true" hidden="false"/>
    </xf>
    <xf numFmtId="168" fontId="0" fillId="0" borderId="14" xfId="0" applyFont="false" applyBorder="true" applyAlignment="true" applyProtection="false">
      <alignment horizontal="left" vertical="center" textRotation="0" wrapText="true" indent="0" shrinkToFit="false"/>
      <protection locked="true" hidden="false"/>
    </xf>
    <xf numFmtId="168" fontId="0" fillId="0" borderId="24" xfId="0" applyFont="false" applyBorder="true" applyAlignment="true" applyProtection="false">
      <alignment horizontal="left" vertical="center" textRotation="0" wrapText="true" indent="0" shrinkToFit="false"/>
      <protection locked="true" hidden="false"/>
    </xf>
    <xf numFmtId="165" fontId="31" fillId="0" borderId="3" xfId="0" applyFont="true" applyBorder="true" applyAlignment="true" applyProtection="false">
      <alignment horizontal="center" vertical="center" textRotation="0" wrapText="false" indent="0" shrinkToFit="true"/>
      <protection locked="true" hidden="false"/>
    </xf>
    <xf numFmtId="165" fontId="31" fillId="0" borderId="28" xfId="0" applyFont="true" applyBorder="true" applyAlignment="true" applyProtection="false">
      <alignment horizontal="center" vertical="center" textRotation="0" wrapText="false" indent="0" shrinkToFit="true"/>
      <protection locked="true" hidden="false"/>
    </xf>
    <xf numFmtId="168" fontId="0" fillId="0" borderId="29" xfId="0" applyFont="false" applyBorder="true" applyAlignment="true" applyProtection="false">
      <alignment horizontal="left" vertical="center" textRotation="0" wrapText="true" indent="0" shrinkToFit="false"/>
      <protection locked="true" hidden="false"/>
    </xf>
    <xf numFmtId="165" fontId="31" fillId="0" borderId="30" xfId="0" applyFont="true" applyBorder="true" applyAlignment="true" applyProtection="false">
      <alignment horizontal="center" vertical="center" textRotation="0" wrapText="true" indent="0" shrinkToFit="true"/>
      <protection locked="true" hidden="false"/>
    </xf>
    <xf numFmtId="165" fontId="0" fillId="0" borderId="23"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0" fillId="4" borderId="2" xfId="0" applyFont="true" applyBorder="true" applyAlignment="true" applyProtection="false">
      <alignment horizontal="right" vertical="center" textRotation="0" wrapText="false" indent="0" shrinkToFit="false"/>
      <protection locked="true" hidden="false"/>
    </xf>
    <xf numFmtId="168" fontId="21" fillId="4" borderId="2" xfId="0" applyFont="true" applyBorder="true" applyAlignment="true" applyProtection="false">
      <alignment horizontal="general" vertical="center" textRotation="0" wrapText="false" indent="0" shrinkToFit="false"/>
      <protection locked="true" hidden="false"/>
    </xf>
    <xf numFmtId="168" fontId="0" fillId="3" borderId="6"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0" fillId="3" borderId="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4" borderId="9" xfId="0" applyFont="true" applyBorder="true" applyAlignment="true" applyProtection="false">
      <alignment horizontal="center" vertical="center" textRotation="0" wrapText="false" indent="0" shrinkToFit="false"/>
      <protection locked="true" hidden="false"/>
    </xf>
    <xf numFmtId="168" fontId="0" fillId="4" borderId="1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right" vertical="center" textRotation="0" wrapText="false" indent="0" shrinkToFit="false"/>
      <protection locked="true" hidden="false"/>
    </xf>
    <xf numFmtId="168" fontId="21" fillId="7" borderId="2" xfId="0"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true" applyProtection="false">
      <alignment horizontal="right" vertical="center" textRotation="0" wrapText="false" indent="0" shrinkToFit="false"/>
      <protection locked="true" hidden="false"/>
    </xf>
    <xf numFmtId="168" fontId="21" fillId="8"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255"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255" wrapText="false" indent="0" shrinkToFit="false"/>
      <protection locked="true" hidden="false"/>
    </xf>
    <xf numFmtId="165" fontId="5" fillId="0" borderId="20" xfId="0" applyFont="true" applyBorder="true" applyAlignment="true" applyProtection="false">
      <alignment horizontal="general" vertical="center" textRotation="255" wrapText="false" indent="0" shrinkToFit="false"/>
      <protection locked="true" hidden="false"/>
    </xf>
    <xf numFmtId="168" fontId="0" fillId="4" borderId="9" xfId="0" applyFont="true" applyBorder="true" applyAlignment="true" applyProtection="true">
      <alignment horizontal="center" vertical="center" textRotation="0" wrapText="true" indent="0" shrinkToFit="false"/>
      <protection locked="false" hidden="false"/>
    </xf>
    <xf numFmtId="168" fontId="0" fillId="3" borderId="9"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8" fontId="0" fillId="4" borderId="23" xfId="0" applyFont="true" applyBorder="true" applyAlignment="true" applyProtection="true">
      <alignment horizontal="center" vertical="center" textRotation="0" wrapText="true" indent="0" shrinkToFit="false"/>
      <protection locked="false" hidden="false"/>
    </xf>
    <xf numFmtId="165" fontId="64" fillId="9" borderId="0" xfId="0" applyFont="true" applyBorder="false" applyAlignment="false" applyProtection="false">
      <alignment horizontal="general" vertical="bottom" textRotation="0" wrapText="false" indent="0" shrinkToFit="false"/>
      <protection locked="true" hidden="false"/>
    </xf>
    <xf numFmtId="165" fontId="0" fillId="9" borderId="0" xfId="0" applyFont="true" applyBorder="false" applyAlignment="true" applyProtection="false">
      <alignment horizontal="general" vertical="center" textRotation="255"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5"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64" fontId="21" fillId="9" borderId="0" xfId="0" applyFont="tru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6"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left"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21" fillId="10" borderId="0" xfId="0" applyFont="true" applyBorder="fals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left" vertical="center" textRotation="0" wrapText="true" indent="0" shrinkToFit="false"/>
      <protection locked="true" hidden="false"/>
    </xf>
    <xf numFmtId="168" fontId="55" fillId="7" borderId="2"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left" vertical="center" textRotation="0" wrapText="true" indent="0" shrinkToFit="false"/>
      <protection locked="true" hidden="false"/>
    </xf>
    <xf numFmtId="168" fontId="55" fillId="8"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4" borderId="31" xfId="0" applyFont="true" applyBorder="true" applyAlignment="true" applyProtection="false">
      <alignment horizontal="left"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false" indent="0" shrinkToFit="false"/>
      <protection locked="true" hidden="false"/>
    </xf>
    <xf numFmtId="164" fontId="21" fillId="4" borderId="33" xfId="0" applyFont="true" applyBorder="true" applyAlignment="true" applyProtection="false">
      <alignment horizontal="center" vertical="center" textRotation="0" wrapText="false" indent="0" shrinkToFit="false"/>
      <protection locked="true" hidden="false"/>
    </xf>
    <xf numFmtId="164" fontId="7" fillId="7" borderId="10" xfId="0" applyFont="true" applyBorder="true" applyAlignment="true" applyProtection="false">
      <alignment horizontal="left" vertical="center" textRotation="0" wrapText="true" indent="0" shrinkToFit="false"/>
      <protection locked="true" hidden="false"/>
    </xf>
    <xf numFmtId="168" fontId="55" fillId="7" borderId="8" xfId="0" applyFont="true" applyBorder="true" applyAlignment="true" applyProtection="false">
      <alignment horizontal="center" vertical="center" textRotation="0" wrapText="false" indent="0" shrinkToFit="false"/>
      <protection locked="true" hidden="false"/>
    </xf>
    <xf numFmtId="164" fontId="7" fillId="8" borderId="10" xfId="0" applyFont="true" applyBorder="true" applyAlignment="true" applyProtection="false">
      <alignment horizontal="left" vertical="center" textRotation="0" wrapText="true" indent="0" shrinkToFit="false"/>
      <protection locked="true" hidden="false"/>
    </xf>
    <xf numFmtId="168" fontId="55" fillId="8" borderId="8" xfId="0" applyFont="true" applyBorder="true" applyAlignment="true" applyProtection="false">
      <alignment horizontal="center" vertical="center" textRotation="0" wrapText="false" indent="0" shrinkToFit="false"/>
      <protection locked="true" hidden="false"/>
    </xf>
    <xf numFmtId="164" fontId="7" fillId="8" borderId="34" xfId="0" applyFont="true" applyBorder="true" applyAlignment="true" applyProtection="false">
      <alignment horizontal="left" vertical="center" textRotation="0" wrapText="true" indent="0" shrinkToFit="false"/>
      <protection locked="true" hidden="false"/>
    </xf>
    <xf numFmtId="168" fontId="55" fillId="8" borderId="16" xfId="0" applyFont="true" applyBorder="true" applyAlignment="true" applyProtection="false">
      <alignment horizontal="center" vertical="center" textRotation="0" wrapText="false" indent="0" shrinkToFit="false"/>
      <protection locked="true" hidden="false"/>
    </xf>
    <xf numFmtId="168" fontId="55" fillId="8" borderId="35" xfId="0" applyFont="true" applyBorder="true" applyAlignment="true" applyProtection="false">
      <alignment horizontal="center" vertical="center" textRotation="0" wrapText="false" indent="0" shrinkToFit="false"/>
      <protection locked="true" hidden="false"/>
    </xf>
    <xf numFmtId="164" fontId="66" fillId="11" borderId="2" xfId="0" applyFont="true" applyBorder="true" applyAlignment="true" applyProtection="false">
      <alignment horizontal="left" vertical="center" textRotation="0" wrapText="true" indent="0" shrinkToFit="false"/>
      <protection locked="true" hidden="false"/>
    </xf>
    <xf numFmtId="164" fontId="13" fillId="11" borderId="2" xfId="0" applyFont="true" applyBorder="true" applyAlignment="true" applyProtection="false">
      <alignment horizontal="center" vertical="center"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7" fillId="11" borderId="2" xfId="0" applyFont="true" applyBorder="true" applyAlignment="true" applyProtection="false">
      <alignment horizontal="left" vertical="center" textRotation="0" wrapText="true" indent="0" shrinkToFit="false"/>
      <protection locked="true" hidden="false"/>
    </xf>
    <xf numFmtId="168" fontId="0" fillId="11" borderId="2" xfId="0" applyFont="fals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left" vertical="center" textRotation="0" wrapText="true" indent="0" shrinkToFit="false"/>
      <protection locked="true" hidden="false"/>
    </xf>
    <xf numFmtId="168" fontId="47" fillId="0" borderId="16" xfId="0" applyFont="true" applyBorder="true" applyAlignment="true" applyProtection="false">
      <alignment horizontal="center" vertical="center" textRotation="0" wrapText="false" indent="0" shrinkToFit="false"/>
      <protection locked="true" hidden="false"/>
    </xf>
    <xf numFmtId="168" fontId="47" fillId="7" borderId="12" xfId="0" applyFont="true" applyBorder="true" applyAlignment="true" applyProtection="false">
      <alignment horizontal="center" vertical="center" textRotation="0" wrapText="false" indent="0" shrinkToFit="false"/>
      <protection locked="true" hidden="false"/>
    </xf>
    <xf numFmtId="168" fontId="47" fillId="8"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移動のしやすさ</a:t>
            </a:r>
          </a:p>
        </c:rich>
      </c:tx>
      <c:layout>
        <c:manualLayout>
          <c:xMode val="edge"/>
          <c:yMode val="edge"/>
          <c:x val="0.401652545339962"/>
          <c:y val="0.038602776533811"/>
        </c:manualLayout>
      </c:layout>
      <c:overlay val="0"/>
      <c:spPr>
        <a:noFill/>
        <a:ln w="0">
          <a:noFill/>
        </a:ln>
      </c:spPr>
    </c:title>
    <c:autoTitleDeleted val="0"/>
    <c:plotArea>
      <c:layout>
        <c:manualLayout>
          <c:xMode val="edge"/>
          <c:yMode val="edge"/>
          <c:x val="0.209088999369792"/>
          <c:y val="0.182624272279445"/>
          <c:w val="0.577900707233387"/>
          <c:h val="0.700313479623824"/>
        </c:manualLayout>
      </c:layout>
      <c:radarChart>
        <c:radarStyle val="marker"/>
        <c:varyColors val="0"/>
        <c:ser>
          <c:idx val="0"/>
          <c:order val="0"/>
          <c:tx>
            <c:strRef>
              <c:f>'2)グラフシート・自由記入'!$K$40</c:f>
              <c:strCache>
                <c:ptCount val="1"/>
                <c:pt idx="0">
                  <c:v>移動のしやすさ</c:v>
                </c:pt>
              </c:strCache>
            </c:strRef>
          </c:tx>
          <c:spPr>
            <a:solidFill>
              <a:srgbClr val="0000ff"/>
            </a:solidFill>
            <a:ln w="378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グラフシート・自由記入'!$L$39:$U$39</c:f>
              <c:strCache>
                <c:ptCount val="10"/>
                <c:pt idx="0">
                  <c:v>①高齢者</c:v>
                </c:pt>
                <c:pt idx="1">
                  <c:v>②肢体不自由者（車いす使用者）</c:v>
                </c:pt>
                <c:pt idx="2">
                  <c:v>③肢体不自由者
（車いす使用者以外）</c:v>
                </c:pt>
                <c:pt idx="3">
                  <c:v>④内部障害者</c:v>
                </c:pt>
                <c:pt idx="4">
                  <c:v>⑤視覚障害者
（全盲・弱視・色覚障害）</c:v>
                </c:pt>
                <c:pt idx="5">
                  <c:v>⑥聴覚・言語障害者</c:v>
                </c:pt>
                <c:pt idx="6">
                  <c:v>⑦知的、精神、
発達障害者</c:v>
                </c:pt>
                <c:pt idx="7">
                  <c:v>⑧妊娠中の人</c:v>
                </c:pt>
                <c:pt idx="8">
                  <c:v>⑨乳幼児連れ</c:v>
                </c:pt>
                <c:pt idx="9">
                  <c:v>⑩外国人</c:v>
                </c:pt>
              </c:strCache>
            </c:strRef>
          </c:cat>
          <c:val>
            <c:numRef>
              <c:f>'2)グラフシート・自由記入'!$L$40:$U$4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80603773"/>
        <c:axId val="61670734"/>
      </c:radarChart>
      <c:catAx>
        <c:axId val="8060377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25" spc="-1" strike="noStrike">
                <a:solidFill>
                  <a:srgbClr val="000000"/>
                </a:solidFill>
                <a:latin typeface="ＭＳ Ｐゴシック"/>
              </a:defRPr>
            </a:pPr>
          </a:p>
        </c:txPr>
        <c:crossAx val="61670734"/>
        <c:crossesAt val="0"/>
        <c:auto val="1"/>
        <c:lblAlgn val="ctr"/>
        <c:lblOffset val="100"/>
        <c:noMultiLvlLbl val="0"/>
      </c:catAx>
      <c:valAx>
        <c:axId val="61670734"/>
        <c:scaling>
          <c:orientation val="minMax"/>
          <c:max val="3"/>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80603773"/>
        <c:crossesAt val="1"/>
        <c:crossBetween val="midCat"/>
        <c:majorUnit val="1"/>
        <c:minorUnit val="0.1"/>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案内情報のわかりやすさ</a:t>
            </a:r>
          </a:p>
        </c:rich>
      </c:tx>
      <c:layout>
        <c:manualLayout>
          <c:xMode val="edge"/>
          <c:yMode val="edge"/>
          <c:x val="0.341765075815806"/>
          <c:y val="0.0223914017017465"/>
        </c:manualLayout>
      </c:layout>
      <c:overlay val="0"/>
      <c:spPr>
        <a:noFill/>
        <a:ln w="0">
          <a:noFill/>
        </a:ln>
      </c:spPr>
    </c:title>
    <c:autoTitleDeleted val="0"/>
    <c:plotArea>
      <c:layout>
        <c:manualLayout>
          <c:xMode val="edge"/>
          <c:yMode val="edge"/>
          <c:x val="0.183215708196492"/>
          <c:y val="0.186206896551724"/>
          <c:w val="0.607854098246104"/>
          <c:h val="0.738289296909987"/>
        </c:manualLayout>
      </c:layout>
      <c:radarChart>
        <c:radarStyle val="marker"/>
        <c:varyColors val="0"/>
        <c:ser>
          <c:idx val="0"/>
          <c:order val="0"/>
          <c:tx>
            <c:strRef>
              <c:f>'2)グラフシート・自由記入'!$K$41</c:f>
              <c:strCache>
                <c:ptCount val="1"/>
                <c:pt idx="0">
                  <c:v>案内情報のわかりやすさ</c:v>
                </c:pt>
              </c:strCache>
            </c:strRef>
          </c:tx>
          <c:spPr>
            <a:solidFill>
              <a:srgbClr val="0000ff"/>
            </a:solidFill>
            <a:ln w="378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グラフシート・自由記入'!$L$39:$U$39</c:f>
              <c:strCache>
                <c:ptCount val="10"/>
                <c:pt idx="0">
                  <c:v>①高齢者</c:v>
                </c:pt>
                <c:pt idx="1">
                  <c:v>②肢体不自由者（車いす使用者）</c:v>
                </c:pt>
                <c:pt idx="2">
                  <c:v>③肢体不自由者
（車いす使用者以外）</c:v>
                </c:pt>
                <c:pt idx="3">
                  <c:v>④内部障害者</c:v>
                </c:pt>
                <c:pt idx="4">
                  <c:v>⑤視覚障害者
（全盲・弱視・色覚障害）</c:v>
                </c:pt>
                <c:pt idx="5">
                  <c:v>⑥聴覚・言語障害者</c:v>
                </c:pt>
                <c:pt idx="6">
                  <c:v>⑦知的、精神、
発達障害者</c:v>
                </c:pt>
                <c:pt idx="7">
                  <c:v>⑧妊娠中の人</c:v>
                </c:pt>
                <c:pt idx="8">
                  <c:v>⑨乳幼児連れ</c:v>
                </c:pt>
                <c:pt idx="9">
                  <c:v>⑩外国人</c:v>
                </c:pt>
              </c:strCache>
            </c:strRef>
          </c:cat>
          <c:val>
            <c:numRef>
              <c:f>'2)グラフシート・自由記入'!$L$41:$U$41</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63363021"/>
        <c:axId val="58679438"/>
      </c:radarChart>
      <c:catAx>
        <c:axId val="6336302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25" spc="-1" strike="noStrike">
                <a:solidFill>
                  <a:srgbClr val="000000"/>
                </a:solidFill>
                <a:latin typeface="ＭＳ Ｐゴシック"/>
              </a:defRPr>
            </a:pPr>
          </a:p>
        </c:txPr>
        <c:crossAx val="58679438"/>
        <c:crossesAt val="0"/>
        <c:auto val="1"/>
        <c:lblAlgn val="ctr"/>
        <c:lblOffset val="100"/>
        <c:noMultiLvlLbl val="0"/>
      </c:catAx>
      <c:valAx>
        <c:axId val="58679438"/>
        <c:scaling>
          <c:orientation val="minMax"/>
          <c:max val="3"/>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63363021"/>
        <c:crossesAt val="1"/>
        <c:crossBetween val="midCat"/>
        <c:majorUnit val="1"/>
        <c:minorUnit val="0.1"/>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施設や設備の使いやすさ</a:t>
            </a:r>
          </a:p>
        </c:rich>
      </c:tx>
      <c:layout>
        <c:manualLayout>
          <c:xMode val="edge"/>
          <c:yMode val="edge"/>
          <c:x val="0.374375922930877"/>
          <c:y val="0.0294249977503824"/>
        </c:manualLayout>
      </c:layout>
      <c:overlay val="0"/>
      <c:spPr>
        <a:noFill/>
        <a:ln w="0">
          <a:noFill/>
        </a:ln>
      </c:spPr>
    </c:title>
    <c:autoTitleDeleted val="0"/>
    <c:plotArea>
      <c:layout>
        <c:manualLayout>
          <c:xMode val="edge"/>
          <c:yMode val="edge"/>
          <c:x val="0.212502636945363"/>
          <c:y val="0.206604877170881"/>
          <c:w val="0.568736375782294"/>
          <c:h val="0.69027265364888"/>
        </c:manualLayout>
      </c:layout>
      <c:radarChart>
        <c:radarStyle val="marker"/>
        <c:varyColors val="0"/>
        <c:ser>
          <c:idx val="0"/>
          <c:order val="0"/>
          <c:tx>
            <c:strRef>
              <c:f>'2)グラフシート・自由記入'!$K$42</c:f>
              <c:strCache>
                <c:ptCount val="1"/>
                <c:pt idx="0">
                  <c:v>施設や設備の使いやすさ</c:v>
                </c:pt>
              </c:strCache>
            </c:strRef>
          </c:tx>
          <c:spPr>
            <a:solidFill>
              <a:srgbClr val="0000ff"/>
            </a:solidFill>
            <a:ln w="378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グラフシート・自由記入'!$L$39:$U$39</c:f>
              <c:strCache>
                <c:ptCount val="10"/>
                <c:pt idx="0">
                  <c:v>①高齢者</c:v>
                </c:pt>
                <c:pt idx="1">
                  <c:v>②肢体不自由者（車いす使用者）</c:v>
                </c:pt>
                <c:pt idx="2">
                  <c:v>③肢体不自由者
（車いす使用者以外）</c:v>
                </c:pt>
                <c:pt idx="3">
                  <c:v>④内部障害者</c:v>
                </c:pt>
                <c:pt idx="4">
                  <c:v>⑤視覚障害者
（全盲・弱視・色覚障害）</c:v>
                </c:pt>
                <c:pt idx="5">
                  <c:v>⑥聴覚・言語障害者</c:v>
                </c:pt>
                <c:pt idx="6">
                  <c:v>⑦知的、精神、
発達障害者</c:v>
                </c:pt>
                <c:pt idx="7">
                  <c:v>⑧妊娠中の人</c:v>
                </c:pt>
                <c:pt idx="8">
                  <c:v>⑨乳幼児連れ</c:v>
                </c:pt>
                <c:pt idx="9">
                  <c:v>⑩外国人</c:v>
                </c:pt>
              </c:strCache>
            </c:strRef>
          </c:cat>
          <c:val>
            <c:numRef>
              <c:f>'2)グラフシート・自由記入'!$L$42:$U$42</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87479272"/>
        <c:axId val="32517419"/>
      </c:radarChart>
      <c:catAx>
        <c:axId val="8747927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25" spc="-1" strike="noStrike">
                <a:solidFill>
                  <a:srgbClr val="000000"/>
                </a:solidFill>
                <a:latin typeface="ＭＳ Ｐゴシック"/>
              </a:defRPr>
            </a:pPr>
          </a:p>
        </c:txPr>
        <c:crossAx val="32517419"/>
        <c:crossesAt val="0"/>
        <c:auto val="1"/>
        <c:lblAlgn val="ctr"/>
        <c:lblOffset val="100"/>
        <c:noMultiLvlLbl val="0"/>
      </c:catAx>
      <c:valAx>
        <c:axId val="32517419"/>
        <c:scaling>
          <c:orientation val="minMax"/>
          <c:max val="3"/>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87479272"/>
        <c:crossesAt val="1"/>
        <c:crossBetween val="midCat"/>
        <c:majorUnit val="1"/>
        <c:minorUnit val="0.1"/>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6</xdr:row>
      <xdr:rowOff>57240</xdr:rowOff>
    </xdr:from>
    <xdr:to>
      <xdr:col>8</xdr:col>
      <xdr:colOff>1193040</xdr:colOff>
      <xdr:row>21</xdr:row>
      <xdr:rowOff>75960</xdr:rowOff>
    </xdr:to>
    <xdr:graphicFrame>
      <xdr:nvGraphicFramePr>
        <xdr:cNvPr id="0" name="Chart 3"/>
        <xdr:cNvGraphicFramePr/>
      </xdr:nvGraphicFramePr>
      <xdr:xfrm>
        <a:off x="379080" y="1543320"/>
        <a:ext cx="5140800" cy="401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0680</xdr:colOff>
      <xdr:row>23</xdr:row>
      <xdr:rowOff>180720</xdr:rowOff>
    </xdr:from>
    <xdr:to>
      <xdr:col>8</xdr:col>
      <xdr:colOff>1175040</xdr:colOff>
      <xdr:row>35</xdr:row>
      <xdr:rowOff>294480</xdr:rowOff>
    </xdr:to>
    <xdr:graphicFrame>
      <xdr:nvGraphicFramePr>
        <xdr:cNvPr id="1" name="Chart 4"/>
        <xdr:cNvGraphicFramePr/>
      </xdr:nvGraphicFramePr>
      <xdr:xfrm>
        <a:off x="350280" y="6038640"/>
        <a:ext cx="51516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808800</xdr:colOff>
      <xdr:row>6</xdr:row>
      <xdr:rowOff>57240</xdr:rowOff>
    </xdr:from>
    <xdr:to>
      <xdr:col>14</xdr:col>
      <xdr:colOff>399960</xdr:colOff>
      <xdr:row>21</xdr:row>
      <xdr:rowOff>57240</xdr:rowOff>
    </xdr:to>
    <xdr:graphicFrame>
      <xdr:nvGraphicFramePr>
        <xdr:cNvPr id="2" name="Chart 5"/>
        <xdr:cNvGraphicFramePr/>
      </xdr:nvGraphicFramePr>
      <xdr:xfrm>
        <a:off x="8135640" y="1543320"/>
        <a:ext cx="511920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549000</xdr:colOff>
      <xdr:row>22</xdr:row>
      <xdr:rowOff>57240</xdr:rowOff>
    </xdr:from>
    <xdr:to>
      <xdr:col>17</xdr:col>
      <xdr:colOff>270720</xdr:colOff>
      <xdr:row>22</xdr:row>
      <xdr:rowOff>238320</xdr:rowOff>
    </xdr:to>
    <xdr:sp>
      <xdr:nvSpPr>
        <xdr:cNvPr id="3" name="Text Box 15"/>
        <xdr:cNvSpPr/>
      </xdr:nvSpPr>
      <xdr:spPr>
        <a:xfrm>
          <a:off x="14013720" y="5648400"/>
          <a:ext cx="9406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由意見を御記入下さい</a:t>
          </a:r>
          <a:endParaRPr b="0" lang="en-US" sz="1100" spc="-1" strike="noStrike">
            <a:latin typeface="Times New Roman"/>
          </a:endParaRPr>
        </a:p>
      </xdr:txBody>
    </xdr:sp>
    <xdr:clientData/>
  </xdr:twoCellAnchor>
  <xdr:twoCellAnchor editAs="oneCell">
    <xdr:from>
      <xdr:col>21</xdr:col>
      <xdr:colOff>226080</xdr:colOff>
      <xdr:row>35</xdr:row>
      <xdr:rowOff>124920</xdr:rowOff>
    </xdr:from>
    <xdr:to>
      <xdr:col>21</xdr:col>
      <xdr:colOff>308880</xdr:colOff>
      <xdr:row>35</xdr:row>
      <xdr:rowOff>306000</xdr:rowOff>
    </xdr:to>
    <xdr:sp>
      <xdr:nvSpPr>
        <xdr:cNvPr id="4" name="Text Box 18"/>
        <xdr:cNvSpPr/>
      </xdr:nvSpPr>
      <xdr:spPr>
        <a:xfrm>
          <a:off x="17348400" y="9888120"/>
          <a:ext cx="828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気象条件等、その他特記事項を御記入下さい</a:t>
          </a:r>
          <a:endParaRPr b="0" lang="en-US" sz="1100" spc="-1" strike="noStrike">
            <a:latin typeface="Times New Roman"/>
          </a:endParaRPr>
        </a:p>
      </xdr:txBody>
    </xdr:sp>
    <xdr:clientData/>
  </xdr:twoCellAnchor>
  <xdr:twoCellAnchor editAs="oneCell">
    <xdr:from>
      <xdr:col>19</xdr:col>
      <xdr:colOff>385560</xdr:colOff>
      <xdr:row>25</xdr:row>
      <xdr:rowOff>66960</xdr:rowOff>
    </xdr:from>
    <xdr:to>
      <xdr:col>21</xdr:col>
      <xdr:colOff>23040</xdr:colOff>
      <xdr:row>25</xdr:row>
      <xdr:rowOff>248040</xdr:rowOff>
    </xdr:to>
    <xdr:sp>
      <xdr:nvSpPr>
        <xdr:cNvPr id="5" name="Text Box 19"/>
        <xdr:cNvSpPr/>
      </xdr:nvSpPr>
      <xdr:spPr>
        <a:xfrm>
          <a:off x="16288560" y="6305760"/>
          <a:ext cx="8568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動的に反映されます</a:t>
          </a:r>
          <a:endParaRPr b="0" lang="en-US" sz="1100" spc="-1" strike="noStrike">
            <a:latin typeface="Times New Roman"/>
          </a:endParaRPr>
        </a:p>
      </xdr:txBody>
    </xdr:sp>
    <xdr:clientData/>
  </xdr:twoCellAnchor>
  <xdr:twoCellAnchor editAs="oneCell">
    <xdr:from>
      <xdr:col>19</xdr:col>
      <xdr:colOff>385560</xdr:colOff>
      <xdr:row>27</xdr:row>
      <xdr:rowOff>66960</xdr:rowOff>
    </xdr:from>
    <xdr:to>
      <xdr:col>21</xdr:col>
      <xdr:colOff>23040</xdr:colOff>
      <xdr:row>27</xdr:row>
      <xdr:rowOff>248040</xdr:rowOff>
    </xdr:to>
    <xdr:sp>
      <xdr:nvSpPr>
        <xdr:cNvPr id="6" name="Text Box 20"/>
        <xdr:cNvSpPr/>
      </xdr:nvSpPr>
      <xdr:spPr>
        <a:xfrm>
          <a:off x="16288560" y="7010640"/>
          <a:ext cx="8568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動的に反映されます</a:t>
          </a:r>
          <a:endParaRPr b="0" lang="en-US" sz="1100" spc="-1" strike="noStrike">
            <a:latin typeface="Times New Roman"/>
          </a:endParaRPr>
        </a:p>
      </xdr:txBody>
    </xdr:sp>
    <xdr:clientData/>
  </xdr:twoCellAnchor>
  <xdr:twoCellAnchor editAs="oneCell">
    <xdr:from>
      <xdr:col>19</xdr:col>
      <xdr:colOff>385560</xdr:colOff>
      <xdr:row>29</xdr:row>
      <xdr:rowOff>66960</xdr:rowOff>
    </xdr:from>
    <xdr:to>
      <xdr:col>21</xdr:col>
      <xdr:colOff>23040</xdr:colOff>
      <xdr:row>29</xdr:row>
      <xdr:rowOff>248040</xdr:rowOff>
    </xdr:to>
    <xdr:sp>
      <xdr:nvSpPr>
        <xdr:cNvPr id="7" name="Text Box 21"/>
        <xdr:cNvSpPr/>
      </xdr:nvSpPr>
      <xdr:spPr>
        <a:xfrm>
          <a:off x="16288560" y="7715520"/>
          <a:ext cx="8568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動的に反映されます</a:t>
          </a:r>
          <a:endParaRPr b="0" lang="en-US" sz="1100" spc="-1" strike="noStrike">
            <a:latin typeface="Times New Roman"/>
          </a:endParaRPr>
        </a:p>
      </xdr:txBody>
    </xdr:sp>
    <xdr:clientData/>
  </xdr:twoCellAnchor>
  <xdr:twoCellAnchor editAs="oneCell">
    <xdr:from>
      <xdr:col>19</xdr:col>
      <xdr:colOff>385560</xdr:colOff>
      <xdr:row>31</xdr:row>
      <xdr:rowOff>66960</xdr:rowOff>
    </xdr:from>
    <xdr:to>
      <xdr:col>21</xdr:col>
      <xdr:colOff>23040</xdr:colOff>
      <xdr:row>31</xdr:row>
      <xdr:rowOff>248040</xdr:rowOff>
    </xdr:to>
    <xdr:sp>
      <xdr:nvSpPr>
        <xdr:cNvPr id="8" name="Text Box 22"/>
        <xdr:cNvSpPr/>
      </xdr:nvSpPr>
      <xdr:spPr>
        <a:xfrm>
          <a:off x="16288560" y="8420400"/>
          <a:ext cx="8568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動的に反映されます</a:t>
          </a:r>
          <a:endParaRPr b="0" lang="en-US" sz="1100" spc="-1" strike="noStrike">
            <a:latin typeface="Times New Roman"/>
          </a:endParaRPr>
        </a:p>
      </xdr:txBody>
    </xdr:sp>
    <xdr:clientData/>
  </xdr:twoCellAnchor>
  <xdr:twoCellAnchor editAs="oneCell">
    <xdr:from>
      <xdr:col>19</xdr:col>
      <xdr:colOff>385560</xdr:colOff>
      <xdr:row>33</xdr:row>
      <xdr:rowOff>66960</xdr:rowOff>
    </xdr:from>
    <xdr:to>
      <xdr:col>21</xdr:col>
      <xdr:colOff>23040</xdr:colOff>
      <xdr:row>33</xdr:row>
      <xdr:rowOff>248040</xdr:rowOff>
    </xdr:to>
    <xdr:sp>
      <xdr:nvSpPr>
        <xdr:cNvPr id="9" name="Text Box 23"/>
        <xdr:cNvSpPr/>
      </xdr:nvSpPr>
      <xdr:spPr>
        <a:xfrm>
          <a:off x="16288560" y="9125280"/>
          <a:ext cx="8568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動的に反映されます</a:t>
          </a:r>
          <a:endParaRPr b="0" lang="en-US" sz="1100" spc="-1" strike="noStrike">
            <a:latin typeface="Times New Roman"/>
          </a:endParaRPr>
        </a:p>
      </xdr:txBody>
    </xdr:sp>
    <xdr:clientData/>
  </xdr:twoCellAnchor>
  <xdr:twoCellAnchor editAs="oneCell">
    <xdr:from>
      <xdr:col>8</xdr:col>
      <xdr:colOff>1292040</xdr:colOff>
      <xdr:row>7</xdr:row>
      <xdr:rowOff>57240</xdr:rowOff>
    </xdr:from>
    <xdr:to>
      <xdr:col>8</xdr:col>
      <xdr:colOff>3763800</xdr:colOff>
      <xdr:row>21</xdr:row>
      <xdr:rowOff>95400</xdr:rowOff>
    </xdr:to>
    <xdr:sp>
      <xdr:nvSpPr>
        <xdr:cNvPr id="10" name="Text Box 37"/>
        <xdr:cNvSpPr/>
      </xdr:nvSpPr>
      <xdr:spPr>
        <a:xfrm>
          <a:off x="5618880" y="1809720"/>
          <a:ext cx="2471760" cy="37720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xdr:col>
      <xdr:colOff>1292040</xdr:colOff>
      <xdr:row>6</xdr:row>
      <xdr:rowOff>57240</xdr:rowOff>
    </xdr:from>
    <xdr:to>
      <xdr:col>8</xdr:col>
      <xdr:colOff>1296720</xdr:colOff>
      <xdr:row>7</xdr:row>
      <xdr:rowOff>105480</xdr:rowOff>
    </xdr:to>
    <xdr:sp>
      <xdr:nvSpPr>
        <xdr:cNvPr id="11" name="Text Box 40"/>
        <xdr:cNvSpPr/>
      </xdr:nvSpPr>
      <xdr:spPr>
        <a:xfrm>
          <a:off x="5618880" y="1543320"/>
          <a:ext cx="4680" cy="314640"/>
        </a:xfrm>
        <a:prstGeom prst="rect">
          <a:avLst/>
        </a:prstGeom>
        <a:solidFill>
          <a:srgbClr val="ccffff"/>
        </a:solidFill>
        <a:ln w="25560">
          <a:solidFill>
            <a:srgbClr val="000000"/>
          </a:solidFill>
          <a:miter/>
        </a:ln>
      </xdr:spPr>
      <xdr:style>
        <a:lnRef idx="0"/>
        <a:fillRef idx="0"/>
        <a:effectRef idx="0"/>
        <a:fontRef idx="minor"/>
      </xdr:style>
      <xdr:txBody>
        <a:bodyPr lIns="0" rIns="0" tIns="72000" bIns="36000" anchor="t">
          <a:noAutofit/>
        </a:bodyPr>
        <a:p>
          <a:pPr algn="ctr"/>
          <a:r>
            <a:rPr b="0" lang="zh-CN" sz="1200" spc="-1" strike="noStrike">
              <a:solidFill>
                <a:srgbClr val="0000ff"/>
              </a:solidFill>
              <a:latin typeface="ＭＳ ゴシック"/>
            </a:rPr>
            <a:t>特記事項</a:t>
          </a:r>
          <a:endParaRPr b="0" lang="en-US" sz="1200" spc="-1" strike="noStrike">
            <a:latin typeface="Times New Roman"/>
          </a:endParaRPr>
        </a:p>
      </xdr:txBody>
    </xdr:sp>
    <xdr:clientData/>
  </xdr:twoCellAnchor>
  <xdr:twoCellAnchor editAs="oneCell">
    <xdr:from>
      <xdr:col>8</xdr:col>
      <xdr:colOff>1310040</xdr:colOff>
      <xdr:row>25</xdr:row>
      <xdr:rowOff>47520</xdr:rowOff>
    </xdr:from>
    <xdr:to>
      <xdr:col>8</xdr:col>
      <xdr:colOff>3786120</xdr:colOff>
      <xdr:row>35</xdr:row>
      <xdr:rowOff>294480</xdr:rowOff>
    </xdr:to>
    <xdr:sp>
      <xdr:nvSpPr>
        <xdr:cNvPr id="12" name="Text Box 38"/>
        <xdr:cNvSpPr/>
      </xdr:nvSpPr>
      <xdr:spPr>
        <a:xfrm>
          <a:off x="5636880" y="6286320"/>
          <a:ext cx="2476080" cy="37713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xdr:col>
      <xdr:colOff>1310040</xdr:colOff>
      <xdr:row>24</xdr:row>
      <xdr:rowOff>0</xdr:rowOff>
    </xdr:from>
    <xdr:to>
      <xdr:col>8</xdr:col>
      <xdr:colOff>1314720</xdr:colOff>
      <xdr:row>25</xdr:row>
      <xdr:rowOff>133920</xdr:rowOff>
    </xdr:to>
    <xdr:sp>
      <xdr:nvSpPr>
        <xdr:cNvPr id="13" name="Text Box 41"/>
        <xdr:cNvSpPr/>
      </xdr:nvSpPr>
      <xdr:spPr>
        <a:xfrm>
          <a:off x="5636880" y="6048360"/>
          <a:ext cx="4680" cy="324360"/>
        </a:xfrm>
        <a:prstGeom prst="rect">
          <a:avLst/>
        </a:prstGeom>
        <a:solidFill>
          <a:srgbClr val="ccffff"/>
        </a:solidFill>
        <a:ln w="25560">
          <a:solidFill>
            <a:srgbClr val="000000"/>
          </a:solidFill>
          <a:miter/>
        </a:ln>
      </xdr:spPr>
      <xdr:style>
        <a:lnRef idx="0"/>
        <a:fillRef idx="0"/>
        <a:effectRef idx="0"/>
        <a:fontRef idx="minor"/>
      </xdr:style>
      <xdr:txBody>
        <a:bodyPr lIns="0" rIns="0" tIns="72000" bIns="36000" anchor="t">
          <a:noAutofit/>
        </a:bodyPr>
        <a:p>
          <a:pPr algn="ctr"/>
          <a:r>
            <a:rPr b="0" lang="zh-CN" sz="1200" spc="-1" strike="noStrike">
              <a:solidFill>
                <a:srgbClr val="0000ff"/>
              </a:solidFill>
              <a:latin typeface="ＭＳ ゴシック"/>
            </a:rPr>
            <a:t>特記事項</a:t>
          </a:r>
          <a:endParaRPr b="0" lang="en-US" sz="1200" spc="-1" strike="noStrike">
            <a:latin typeface="Times New Roman"/>
          </a:endParaRPr>
        </a:p>
      </xdr:txBody>
    </xdr:sp>
    <xdr:clientData/>
  </xdr:twoCellAnchor>
  <xdr:twoCellAnchor editAs="oneCell">
    <xdr:from>
      <xdr:col>14</xdr:col>
      <xdr:colOff>489960</xdr:colOff>
      <xdr:row>7</xdr:row>
      <xdr:rowOff>47880</xdr:rowOff>
    </xdr:from>
    <xdr:to>
      <xdr:col>18</xdr:col>
      <xdr:colOff>530280</xdr:colOff>
      <xdr:row>21</xdr:row>
      <xdr:rowOff>57240</xdr:rowOff>
    </xdr:to>
    <xdr:sp>
      <xdr:nvSpPr>
        <xdr:cNvPr id="14" name="Text Box 39"/>
        <xdr:cNvSpPr/>
      </xdr:nvSpPr>
      <xdr:spPr>
        <a:xfrm>
          <a:off x="13344840" y="1800360"/>
          <a:ext cx="2478960" cy="37432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4</xdr:col>
      <xdr:colOff>489960</xdr:colOff>
      <xdr:row>6</xdr:row>
      <xdr:rowOff>57240</xdr:rowOff>
    </xdr:from>
    <xdr:to>
      <xdr:col>18</xdr:col>
      <xdr:colOff>530280</xdr:colOff>
      <xdr:row>7</xdr:row>
      <xdr:rowOff>105480</xdr:rowOff>
    </xdr:to>
    <xdr:sp>
      <xdr:nvSpPr>
        <xdr:cNvPr id="15" name="Text Box 42"/>
        <xdr:cNvSpPr/>
      </xdr:nvSpPr>
      <xdr:spPr>
        <a:xfrm>
          <a:off x="13344840" y="1543320"/>
          <a:ext cx="2478960" cy="314640"/>
        </a:xfrm>
        <a:prstGeom prst="rect">
          <a:avLst/>
        </a:prstGeom>
        <a:solidFill>
          <a:srgbClr val="ccffff"/>
        </a:solidFill>
        <a:ln w="25560">
          <a:solidFill>
            <a:srgbClr val="000000"/>
          </a:solidFill>
          <a:miter/>
        </a:ln>
      </xdr:spPr>
      <xdr:style>
        <a:lnRef idx="0"/>
        <a:fillRef idx="0"/>
        <a:effectRef idx="0"/>
        <a:fontRef idx="minor"/>
      </xdr:style>
      <xdr:txBody>
        <a:bodyPr lIns="0" rIns="0" tIns="72000" bIns="36000" anchor="t">
          <a:noAutofit/>
        </a:bodyPr>
        <a:p>
          <a:pPr algn="ctr"/>
          <a:r>
            <a:rPr b="0" lang="zh-CN" sz="1200" spc="-1" strike="noStrike">
              <a:solidFill>
                <a:srgbClr val="0000ff"/>
              </a:solidFill>
              <a:latin typeface="ＭＳ ゴシック"/>
            </a:rPr>
            <a:t>特記事項</a:t>
          </a:r>
          <a:endParaRPr b="0" lang="en-US" sz="1200" spc="-1" strike="noStrike">
            <a:latin typeface="Times New Roman"/>
          </a:endParaRPr>
        </a:p>
      </xdr:txBody>
    </xdr:sp>
    <xdr:clientData/>
  </xdr:twoCellAnchor>
  <xdr:twoCellAnchor editAs="oneCell">
    <xdr:from>
      <xdr:col>10</xdr:col>
      <xdr:colOff>360</xdr:colOff>
      <xdr:row>22</xdr:row>
      <xdr:rowOff>57240</xdr:rowOff>
    </xdr:from>
    <xdr:to>
      <xdr:col>10</xdr:col>
      <xdr:colOff>941040</xdr:colOff>
      <xdr:row>22</xdr:row>
      <xdr:rowOff>238320</xdr:rowOff>
    </xdr:to>
    <xdr:sp>
      <xdr:nvSpPr>
        <xdr:cNvPr id="16" name="Text Box 44"/>
        <xdr:cNvSpPr/>
      </xdr:nvSpPr>
      <xdr:spPr>
        <a:xfrm>
          <a:off x="9216720" y="5648400"/>
          <a:ext cx="9406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由意見を御記入下さい</a:t>
          </a:r>
          <a:endParaRPr b="0" lang="en-US" sz="1100" spc="-1" strike="noStrike">
            <a:latin typeface="Times New Roman"/>
          </a:endParaRPr>
        </a:p>
      </xdr:txBody>
    </xdr:sp>
    <xdr:clientData/>
  </xdr:twoCellAnchor>
  <xdr:twoCellAnchor editAs="oneCell">
    <xdr:from>
      <xdr:col>8</xdr:col>
      <xdr:colOff>1848240</xdr:colOff>
      <xdr:row>35</xdr:row>
      <xdr:rowOff>437400</xdr:rowOff>
    </xdr:from>
    <xdr:to>
      <xdr:col>8</xdr:col>
      <xdr:colOff>2788920</xdr:colOff>
      <xdr:row>35</xdr:row>
      <xdr:rowOff>618480</xdr:rowOff>
    </xdr:to>
    <xdr:sp>
      <xdr:nvSpPr>
        <xdr:cNvPr id="17" name="Text Box 45"/>
        <xdr:cNvSpPr/>
      </xdr:nvSpPr>
      <xdr:spPr>
        <a:xfrm>
          <a:off x="6175080" y="10200600"/>
          <a:ext cx="9406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由意見を御記入下さい</a:t>
          </a:r>
          <a:endParaRPr b="0" lang="en-US" sz="1100" spc="-1" strike="noStrike">
            <a:latin typeface="Times New Roman"/>
          </a:endParaRPr>
        </a:p>
      </xdr:txBody>
    </xdr:sp>
    <xdr:clientData/>
  </xdr:twoCellAnchor>
  <xdr:twoCellAnchor editAs="oneCell">
    <xdr:from>
      <xdr:col>16</xdr:col>
      <xdr:colOff>499320</xdr:colOff>
      <xdr:row>3</xdr:row>
      <xdr:rowOff>190440</xdr:rowOff>
    </xdr:from>
    <xdr:to>
      <xdr:col>18</xdr:col>
      <xdr:colOff>480240</xdr:colOff>
      <xdr:row>5</xdr:row>
      <xdr:rowOff>257040</xdr:rowOff>
    </xdr:to>
    <xdr:pic>
      <xdr:nvPicPr>
        <xdr:cNvPr id="18" name="Picture 50" descr=""/>
        <xdr:cNvPicPr/>
      </xdr:nvPicPr>
      <xdr:blipFill>
        <a:blip r:embed="rId4"/>
        <a:stretch/>
      </xdr:blipFill>
      <xdr:spPr>
        <a:xfrm>
          <a:off x="14573520" y="952560"/>
          <a:ext cx="1200240" cy="523800"/>
        </a:xfrm>
        <a:prstGeom prst="rect">
          <a:avLst/>
        </a:prstGeom>
        <a:ln w="0">
          <a:noFill/>
        </a:ln>
      </xdr:spPr>
    </xdr:pic>
    <xdr:clientData/>
  </xdr:twoCellAnchor>
  <xdr:twoCellAnchor editAs="oneCell">
    <xdr:from>
      <xdr:col>10</xdr:col>
      <xdr:colOff>360</xdr:colOff>
      <xdr:row>35</xdr:row>
      <xdr:rowOff>0</xdr:rowOff>
    </xdr:from>
    <xdr:to>
      <xdr:col>10</xdr:col>
      <xdr:colOff>941040</xdr:colOff>
      <xdr:row>35</xdr:row>
      <xdr:rowOff>181080</xdr:rowOff>
    </xdr:to>
    <xdr:sp>
      <xdr:nvSpPr>
        <xdr:cNvPr id="19" name="Text Box 69"/>
        <xdr:cNvSpPr/>
      </xdr:nvSpPr>
      <xdr:spPr>
        <a:xfrm>
          <a:off x="9216720" y="9763200"/>
          <a:ext cx="9406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由意見を御記入下さい</a:t>
          </a:r>
          <a:endParaRPr b="0" lang="en-US" sz="1100" spc="-1" strike="noStrike">
            <a:latin typeface="Times New Roman"/>
          </a:endParaRPr>
        </a:p>
      </xdr:txBody>
    </xdr:sp>
    <xdr:clientData/>
  </xdr:twoCellAnchor>
  <xdr:twoCellAnchor editAs="oneCell">
    <xdr:from>
      <xdr:col>4</xdr:col>
      <xdr:colOff>15840</xdr:colOff>
      <xdr:row>9</xdr:row>
      <xdr:rowOff>57240</xdr:rowOff>
    </xdr:from>
    <xdr:to>
      <xdr:col>4</xdr:col>
      <xdr:colOff>154080</xdr:colOff>
      <xdr:row>9</xdr:row>
      <xdr:rowOff>190800</xdr:rowOff>
    </xdr:to>
    <xdr:sp>
      <xdr:nvSpPr>
        <xdr:cNvPr id="20" name="Text Box 6"/>
        <xdr:cNvSpPr/>
      </xdr:nvSpPr>
      <xdr:spPr>
        <a:xfrm>
          <a:off x="2704320" y="234324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特Ａ</a:t>
          </a:r>
          <a:endParaRPr b="0" lang="en-US" sz="900" spc="-1" strike="noStrike">
            <a:latin typeface="Times New Roman"/>
          </a:endParaRPr>
        </a:p>
      </xdr:txBody>
    </xdr:sp>
    <xdr:clientData/>
  </xdr:twoCellAnchor>
  <xdr:twoCellAnchor editAs="oneCell">
    <xdr:from>
      <xdr:col>4</xdr:col>
      <xdr:colOff>95400</xdr:colOff>
      <xdr:row>10</xdr:row>
      <xdr:rowOff>199800</xdr:rowOff>
    </xdr:from>
    <xdr:to>
      <xdr:col>4</xdr:col>
      <xdr:colOff>164880</xdr:colOff>
      <xdr:row>11</xdr:row>
      <xdr:rowOff>66600</xdr:rowOff>
    </xdr:to>
    <xdr:sp>
      <xdr:nvSpPr>
        <xdr:cNvPr id="21" name="Text Box 7"/>
        <xdr:cNvSpPr/>
      </xdr:nvSpPr>
      <xdr:spPr>
        <a:xfrm>
          <a:off x="2783880" y="275256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Ａ</a:t>
          </a:r>
          <a:endParaRPr b="0" lang="en-US" sz="900" spc="-1" strike="noStrike">
            <a:latin typeface="Times New Roman"/>
          </a:endParaRPr>
        </a:p>
      </xdr:txBody>
    </xdr:sp>
    <xdr:clientData/>
  </xdr:twoCellAnchor>
  <xdr:twoCellAnchor editAs="oneCell">
    <xdr:from>
      <xdr:col>4</xdr:col>
      <xdr:colOff>95400</xdr:colOff>
      <xdr:row>12</xdr:row>
      <xdr:rowOff>66600</xdr:rowOff>
    </xdr:from>
    <xdr:to>
      <xdr:col>4</xdr:col>
      <xdr:colOff>164880</xdr:colOff>
      <xdr:row>12</xdr:row>
      <xdr:rowOff>200160</xdr:rowOff>
    </xdr:to>
    <xdr:sp>
      <xdr:nvSpPr>
        <xdr:cNvPr id="22" name="Text Box 8"/>
        <xdr:cNvSpPr/>
      </xdr:nvSpPr>
      <xdr:spPr>
        <a:xfrm>
          <a:off x="2783880" y="315288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Ｂ</a:t>
          </a:r>
          <a:endParaRPr b="0" lang="en-US" sz="900" spc="-1" strike="noStrike">
            <a:latin typeface="Times New Roman"/>
          </a:endParaRPr>
        </a:p>
      </xdr:txBody>
    </xdr:sp>
    <xdr:clientData/>
  </xdr:twoCellAnchor>
  <xdr:twoCellAnchor editAs="oneCell">
    <xdr:from>
      <xdr:col>5</xdr:col>
      <xdr:colOff>129960</xdr:colOff>
      <xdr:row>0</xdr:row>
      <xdr:rowOff>85680</xdr:rowOff>
    </xdr:from>
    <xdr:to>
      <xdr:col>8</xdr:col>
      <xdr:colOff>2143080</xdr:colOff>
      <xdr:row>1</xdr:row>
      <xdr:rowOff>171720</xdr:rowOff>
    </xdr:to>
    <xdr:sp>
      <xdr:nvSpPr>
        <xdr:cNvPr id="23" name="Text Box 70"/>
        <xdr:cNvSpPr/>
      </xdr:nvSpPr>
      <xdr:spPr>
        <a:xfrm>
          <a:off x="3348000" y="85680"/>
          <a:ext cx="3121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調査年月日、旅客船名等を御記入下さい</a:t>
          </a:r>
          <a:endParaRPr b="0" lang="en-US" sz="1100" spc="-1" strike="noStrike">
            <a:latin typeface="Times New Roman"/>
          </a:endParaRPr>
        </a:p>
      </xdr:txBody>
    </xdr:sp>
    <xdr:clientData/>
  </xdr:twoCellAnchor>
  <xdr:twoCellAnchor editAs="oneCell">
    <xdr:from>
      <xdr:col>10</xdr:col>
      <xdr:colOff>1251720</xdr:colOff>
      <xdr:row>9</xdr:row>
      <xdr:rowOff>57240</xdr:rowOff>
    </xdr:from>
    <xdr:to>
      <xdr:col>10</xdr:col>
      <xdr:colOff>1389960</xdr:colOff>
      <xdr:row>9</xdr:row>
      <xdr:rowOff>190800</xdr:rowOff>
    </xdr:to>
    <xdr:sp>
      <xdr:nvSpPr>
        <xdr:cNvPr id="24" name="Text Box 6"/>
        <xdr:cNvSpPr/>
      </xdr:nvSpPr>
      <xdr:spPr>
        <a:xfrm>
          <a:off x="10468080" y="234324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特Ａ</a:t>
          </a:r>
          <a:endParaRPr b="0" lang="en-US" sz="900" spc="-1" strike="noStrike">
            <a:latin typeface="Times New Roman"/>
          </a:endParaRPr>
        </a:p>
      </xdr:txBody>
    </xdr:sp>
    <xdr:clientData/>
  </xdr:twoCellAnchor>
  <xdr:twoCellAnchor editAs="oneCell">
    <xdr:from>
      <xdr:col>10</xdr:col>
      <xdr:colOff>1355400</xdr:colOff>
      <xdr:row>11</xdr:row>
      <xdr:rowOff>0</xdr:rowOff>
    </xdr:from>
    <xdr:to>
      <xdr:col>10</xdr:col>
      <xdr:colOff>1424880</xdr:colOff>
      <xdr:row>11</xdr:row>
      <xdr:rowOff>133560</xdr:rowOff>
    </xdr:to>
    <xdr:sp>
      <xdr:nvSpPr>
        <xdr:cNvPr id="25" name="Text Box 7"/>
        <xdr:cNvSpPr/>
      </xdr:nvSpPr>
      <xdr:spPr>
        <a:xfrm>
          <a:off x="10571760" y="281952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Ａ</a:t>
          </a:r>
          <a:endParaRPr b="0" lang="en-US" sz="900" spc="-1" strike="noStrike">
            <a:latin typeface="Times New Roman"/>
          </a:endParaRPr>
        </a:p>
      </xdr:txBody>
    </xdr:sp>
    <xdr:clientData/>
  </xdr:twoCellAnchor>
  <xdr:twoCellAnchor editAs="oneCell">
    <xdr:from>
      <xdr:col>10</xdr:col>
      <xdr:colOff>1355400</xdr:colOff>
      <xdr:row>12</xdr:row>
      <xdr:rowOff>123840</xdr:rowOff>
    </xdr:from>
    <xdr:to>
      <xdr:col>10</xdr:col>
      <xdr:colOff>1424880</xdr:colOff>
      <xdr:row>12</xdr:row>
      <xdr:rowOff>257400</xdr:rowOff>
    </xdr:to>
    <xdr:sp>
      <xdr:nvSpPr>
        <xdr:cNvPr id="26" name="Text Box 8"/>
        <xdr:cNvSpPr/>
      </xdr:nvSpPr>
      <xdr:spPr>
        <a:xfrm>
          <a:off x="10571760" y="321012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Ｂ</a:t>
          </a:r>
          <a:endParaRPr b="0" lang="en-US" sz="900" spc="-1" strike="noStrike">
            <a:latin typeface="Times New Roman"/>
          </a:endParaRPr>
        </a:p>
      </xdr:txBody>
    </xdr:sp>
    <xdr:clientData/>
  </xdr:twoCellAnchor>
  <xdr:twoCellAnchor editAs="oneCell">
    <xdr:from>
      <xdr:col>3</xdr:col>
      <xdr:colOff>235440</xdr:colOff>
      <xdr:row>26</xdr:row>
      <xdr:rowOff>314640</xdr:rowOff>
    </xdr:from>
    <xdr:to>
      <xdr:col>4</xdr:col>
      <xdr:colOff>84240</xdr:colOff>
      <xdr:row>27</xdr:row>
      <xdr:rowOff>19800</xdr:rowOff>
    </xdr:to>
    <xdr:sp>
      <xdr:nvSpPr>
        <xdr:cNvPr id="27" name="Text Box 6"/>
        <xdr:cNvSpPr/>
      </xdr:nvSpPr>
      <xdr:spPr>
        <a:xfrm>
          <a:off x="2634480" y="682992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特Ａ</a:t>
          </a:r>
          <a:endParaRPr b="0" lang="en-US" sz="900" spc="-1" strike="noStrike">
            <a:latin typeface="Times New Roman"/>
          </a:endParaRPr>
        </a:p>
      </xdr:txBody>
    </xdr:sp>
    <xdr:clientData/>
  </xdr:twoCellAnchor>
  <xdr:twoCellAnchor editAs="oneCell">
    <xdr:from>
      <xdr:col>4</xdr:col>
      <xdr:colOff>25560</xdr:colOff>
      <xdr:row>28</xdr:row>
      <xdr:rowOff>57240</xdr:rowOff>
    </xdr:from>
    <xdr:to>
      <xdr:col>4</xdr:col>
      <xdr:colOff>95040</xdr:colOff>
      <xdr:row>28</xdr:row>
      <xdr:rowOff>190800</xdr:rowOff>
    </xdr:to>
    <xdr:sp>
      <xdr:nvSpPr>
        <xdr:cNvPr id="28" name="Text Box 7"/>
        <xdr:cNvSpPr/>
      </xdr:nvSpPr>
      <xdr:spPr>
        <a:xfrm>
          <a:off x="2714040" y="727704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Ａ</a:t>
          </a:r>
          <a:endParaRPr b="0" lang="en-US" sz="900" spc="-1" strike="noStrike">
            <a:latin typeface="Times New Roman"/>
          </a:endParaRPr>
        </a:p>
      </xdr:txBody>
    </xdr:sp>
    <xdr:clientData/>
  </xdr:twoCellAnchor>
  <xdr:twoCellAnchor editAs="oneCell">
    <xdr:from>
      <xdr:col>4</xdr:col>
      <xdr:colOff>25560</xdr:colOff>
      <xdr:row>29</xdr:row>
      <xdr:rowOff>0</xdr:rowOff>
    </xdr:from>
    <xdr:to>
      <xdr:col>4</xdr:col>
      <xdr:colOff>95040</xdr:colOff>
      <xdr:row>29</xdr:row>
      <xdr:rowOff>133560</xdr:rowOff>
    </xdr:to>
    <xdr:sp>
      <xdr:nvSpPr>
        <xdr:cNvPr id="29" name="Text Box 8"/>
        <xdr:cNvSpPr/>
      </xdr:nvSpPr>
      <xdr:spPr>
        <a:xfrm>
          <a:off x="2714040" y="764856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Ｂ</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69"/>
  <sheetViews>
    <sheetView showFormulas="false" showGridLines="false" showRowColHeaders="true" showZeros="true" rightToLeft="false" tabSelected="true" showOutlineSymbols="true" defaultGridColor="true" view="pageBreakPreview" topLeftCell="B1" colorId="64" zoomScale="70" zoomScaleNormal="55" zoomScalePageLayoutView="70" workbookViewId="0">
      <selection pane="topLeft" activeCell="H2" activeCellId="0" sqref="H2"/>
    </sheetView>
  </sheetViews>
  <sheetFormatPr defaultColWidth="8.96875" defaultRowHeight="13.5" zeroHeight="false" outlineLevelRow="0" outlineLevelCol="0"/>
  <cols>
    <col collapsed="false" customWidth="true" hidden="true" outlineLevel="0" max="1" min="1" style="1" width="12.25"/>
    <col collapsed="false" customWidth="true" hidden="false" outlineLevel="0" max="2" min="2" style="2" width="5.99"/>
    <col collapsed="false" customWidth="true" hidden="false" outlineLevel="0" max="3" min="3" style="3" width="3.62"/>
    <col collapsed="false" customWidth="true" hidden="false" outlineLevel="0" max="4" min="4" style="4" width="15.62"/>
    <col collapsed="false" customWidth="true" hidden="false" outlineLevel="0" max="5" min="5" style="5" width="80.62"/>
    <col collapsed="false" customWidth="true" hidden="false" outlineLevel="0" max="6" min="6" style="6" width="7.24"/>
    <col collapsed="false" customWidth="true" hidden="false" outlineLevel="0" max="7" min="7" style="7" width="5.62"/>
    <col collapsed="false" customWidth="true" hidden="false" outlineLevel="0" max="8" min="8" style="8" width="28.25"/>
    <col collapsed="false" customWidth="true" hidden="false" outlineLevel="0" max="9" min="9" style="8" width="59.49"/>
    <col collapsed="false" customWidth="true" hidden="false" outlineLevel="0" max="19" min="10" style="9" width="9.25"/>
  </cols>
  <sheetData>
    <row r="1" customFormat="false" ht="13.5" hidden="false" customHeight="false" outlineLevel="0" collapsed="false">
      <c r="I1" s="10"/>
      <c r="J1" s="11" t="s">
        <v>0</v>
      </c>
      <c r="K1" s="11"/>
      <c r="L1" s="11"/>
      <c r="M1" s="11"/>
      <c r="N1" s="11"/>
      <c r="O1" s="11"/>
      <c r="P1" s="11"/>
      <c r="Q1" s="11"/>
      <c r="R1" s="11"/>
      <c r="S1" s="11"/>
    </row>
    <row r="2" s="18" customFormat="true" ht="116.25" hidden="false" customHeight="true" outlineLevel="0" collapsed="false">
      <c r="A2" s="12"/>
      <c r="B2" s="13"/>
      <c r="C2" s="13"/>
      <c r="D2" s="13"/>
      <c r="E2" s="13"/>
      <c r="F2" s="13"/>
      <c r="G2" s="13"/>
      <c r="H2" s="14"/>
      <c r="I2" s="15"/>
      <c r="J2" s="16" t="s">
        <v>1</v>
      </c>
      <c r="K2" s="17" t="s">
        <v>2</v>
      </c>
      <c r="L2" s="17" t="s">
        <v>3</v>
      </c>
      <c r="M2" s="16" t="s">
        <v>4</v>
      </c>
      <c r="N2" s="17" t="s">
        <v>5</v>
      </c>
      <c r="O2" s="17" t="s">
        <v>6</v>
      </c>
      <c r="P2" s="17" t="s">
        <v>7</v>
      </c>
      <c r="Q2" s="16" t="s">
        <v>8</v>
      </c>
      <c r="R2" s="16" t="s">
        <v>9</v>
      </c>
      <c r="S2" s="16" t="s">
        <v>10</v>
      </c>
    </row>
    <row r="3" s="18" customFormat="true" ht="25.5" hidden="false" customHeight="false" outlineLevel="0" collapsed="false">
      <c r="A3" s="19"/>
      <c r="B3" s="20" t="s">
        <v>11</v>
      </c>
      <c r="C3" s="21"/>
      <c r="D3" s="22"/>
      <c r="E3" s="23"/>
      <c r="F3" s="24"/>
      <c r="G3" s="25" t="s">
        <v>12</v>
      </c>
      <c r="H3" s="14"/>
      <c r="I3" s="14"/>
      <c r="J3" s="26"/>
      <c r="K3" s="26"/>
      <c r="L3" s="26"/>
      <c r="M3" s="26"/>
      <c r="N3" s="26"/>
      <c r="O3" s="26"/>
      <c r="P3" s="26"/>
      <c r="Q3" s="26"/>
      <c r="R3" s="26"/>
      <c r="S3" s="26"/>
    </row>
    <row r="4" s="36" customFormat="true" ht="30" hidden="false" customHeight="true" outlineLevel="0" collapsed="false">
      <c r="A4" s="27"/>
      <c r="B4" s="28"/>
      <c r="C4" s="29" t="s">
        <v>13</v>
      </c>
      <c r="D4" s="30"/>
      <c r="E4" s="31"/>
      <c r="F4" s="32"/>
      <c r="G4" s="33" t="s">
        <v>14</v>
      </c>
      <c r="H4" s="34"/>
      <c r="I4" s="34"/>
      <c r="J4" s="35"/>
      <c r="K4" s="35"/>
      <c r="L4" s="35"/>
      <c r="M4" s="35"/>
      <c r="N4" s="35"/>
    </row>
    <row r="5" customFormat="false" ht="24" hidden="false" customHeight="true" outlineLevel="0" collapsed="false">
      <c r="B5" s="37"/>
      <c r="C5" s="38" t="s">
        <v>15</v>
      </c>
      <c r="D5" s="39" t="s">
        <v>16</v>
      </c>
      <c r="E5" s="39" t="s">
        <v>17</v>
      </c>
      <c r="F5" s="40" t="s">
        <v>18</v>
      </c>
      <c r="G5" s="41" t="s">
        <v>12</v>
      </c>
      <c r="H5" s="42" t="s">
        <v>19</v>
      </c>
      <c r="I5" s="43" t="s">
        <v>20</v>
      </c>
      <c r="J5" s="44" t="s">
        <v>21</v>
      </c>
      <c r="K5" s="44" t="s">
        <v>22</v>
      </c>
      <c r="L5" s="44" t="s">
        <v>23</v>
      </c>
      <c r="M5" s="44" t="s">
        <v>24</v>
      </c>
      <c r="N5" s="44" t="s">
        <v>25</v>
      </c>
      <c r="O5" s="44" t="s">
        <v>26</v>
      </c>
      <c r="P5" s="44" t="s">
        <v>27</v>
      </c>
      <c r="Q5" s="44" t="s">
        <v>28</v>
      </c>
      <c r="R5" s="44" t="s">
        <v>29</v>
      </c>
      <c r="S5" s="44" t="s">
        <v>30</v>
      </c>
    </row>
    <row r="6" customFormat="false" ht="54.75" hidden="false" customHeight="true" outlineLevel="0" collapsed="false">
      <c r="B6" s="45"/>
      <c r="C6" s="46" t="n">
        <v>0</v>
      </c>
      <c r="D6" s="47" t="s">
        <v>31</v>
      </c>
      <c r="E6" s="48" t="s">
        <v>32</v>
      </c>
      <c r="F6" s="49" t="s">
        <v>33</v>
      </c>
      <c r="G6" s="50"/>
      <c r="H6" s="51"/>
      <c r="I6" s="52" t="s">
        <v>34</v>
      </c>
      <c r="J6" s="53"/>
      <c r="K6" s="53"/>
      <c r="L6" s="53"/>
      <c r="M6" s="53"/>
      <c r="N6" s="53"/>
      <c r="O6" s="53"/>
      <c r="P6" s="53"/>
      <c r="Q6" s="53"/>
      <c r="R6" s="53"/>
      <c r="S6" s="53"/>
    </row>
    <row r="7" s="64" customFormat="true" ht="67.5" hidden="false" customHeight="true" outlineLevel="0" collapsed="false">
      <c r="A7" s="54"/>
      <c r="B7" s="55"/>
      <c r="C7" s="46" t="n">
        <v>1</v>
      </c>
      <c r="D7" s="56" t="s">
        <v>35</v>
      </c>
      <c r="E7" s="57" t="s">
        <v>36</v>
      </c>
      <c r="F7" s="58" t="s">
        <v>37</v>
      </c>
      <c r="G7" s="59"/>
      <c r="H7" s="60"/>
      <c r="I7" s="61" t="s">
        <v>38</v>
      </c>
      <c r="J7" s="62" t="s">
        <v>39</v>
      </c>
      <c r="K7" s="62" t="s">
        <v>39</v>
      </c>
      <c r="L7" s="62" t="s">
        <v>39</v>
      </c>
      <c r="M7" s="62" t="s">
        <v>39</v>
      </c>
      <c r="N7" s="63"/>
      <c r="O7" s="63"/>
      <c r="P7" s="63"/>
      <c r="Q7" s="62" t="s">
        <v>39</v>
      </c>
      <c r="R7" s="62" t="s">
        <v>39</v>
      </c>
      <c r="S7" s="63"/>
    </row>
    <row r="8" s="64" customFormat="true" ht="80.1" hidden="false" customHeight="true" outlineLevel="0" collapsed="false">
      <c r="A8" s="54"/>
      <c r="B8" s="65"/>
      <c r="C8" s="46"/>
      <c r="D8" s="56"/>
      <c r="E8" s="57"/>
      <c r="F8" s="58"/>
      <c r="G8" s="59"/>
      <c r="H8" s="60"/>
      <c r="I8" s="66" t="s">
        <v>40</v>
      </c>
      <c r="J8" s="62"/>
      <c r="K8" s="62"/>
      <c r="L8" s="62"/>
      <c r="M8" s="62"/>
      <c r="N8" s="63"/>
      <c r="O8" s="63"/>
      <c r="P8" s="63"/>
      <c r="Q8" s="62"/>
      <c r="R8" s="62"/>
      <c r="S8" s="63"/>
    </row>
    <row r="9" s="81" customFormat="true" ht="36.75" hidden="false" customHeight="true" outlineLevel="0" collapsed="false">
      <c r="A9" s="67"/>
      <c r="B9" s="68"/>
      <c r="C9" s="69" t="s">
        <v>41</v>
      </c>
      <c r="D9" s="70" t="s">
        <v>42</v>
      </c>
      <c r="E9" s="71" t="s">
        <v>43</v>
      </c>
      <c r="F9" s="72" t="s">
        <v>44</v>
      </c>
      <c r="G9" s="73"/>
      <c r="H9" s="74"/>
      <c r="I9" s="75" t="s">
        <v>45</v>
      </c>
      <c r="J9" s="76"/>
      <c r="K9" s="77" t="s">
        <v>46</v>
      </c>
      <c r="L9" s="76"/>
      <c r="M9" s="76"/>
      <c r="N9" s="78"/>
      <c r="O9" s="78"/>
      <c r="P9" s="79"/>
      <c r="Q9" s="76"/>
      <c r="R9" s="76"/>
      <c r="S9" s="79"/>
      <c r="T9" s="80"/>
    </row>
    <row r="10" s="81" customFormat="true" ht="36" hidden="false" customHeight="true" outlineLevel="0" collapsed="false">
      <c r="A10" s="67"/>
      <c r="B10" s="82"/>
      <c r="C10" s="46" t="s">
        <v>47</v>
      </c>
      <c r="D10" s="83" t="s">
        <v>48</v>
      </c>
      <c r="E10" s="84" t="s">
        <v>49</v>
      </c>
      <c r="F10" s="85" t="s">
        <v>50</v>
      </c>
      <c r="G10" s="59"/>
      <c r="H10" s="74"/>
      <c r="I10" s="86" t="s">
        <v>51</v>
      </c>
      <c r="J10" s="63"/>
      <c r="K10" s="63"/>
      <c r="L10" s="63"/>
      <c r="M10" s="63"/>
      <c r="N10" s="63"/>
      <c r="O10" s="63" t="s">
        <v>39</v>
      </c>
      <c r="P10" s="63"/>
      <c r="Q10" s="63"/>
      <c r="R10" s="63"/>
      <c r="S10" s="63"/>
    </row>
    <row r="11" s="80" customFormat="true" ht="36.75" hidden="false" customHeight="true" outlineLevel="0" collapsed="false">
      <c r="A11" s="87" t="n">
        <v>1</v>
      </c>
      <c r="B11" s="88"/>
      <c r="C11" s="46"/>
      <c r="D11" s="83"/>
      <c r="E11" s="71" t="s">
        <v>52</v>
      </c>
      <c r="F11" s="72" t="s">
        <v>44</v>
      </c>
      <c r="G11" s="73"/>
      <c r="H11" s="74"/>
      <c r="I11" s="75" t="s">
        <v>45</v>
      </c>
      <c r="J11" s="77" t="s">
        <v>46</v>
      </c>
      <c r="K11" s="77" t="s">
        <v>46</v>
      </c>
      <c r="L11" s="77" t="s">
        <v>46</v>
      </c>
      <c r="M11" s="77" t="s">
        <v>46</v>
      </c>
      <c r="N11" s="89"/>
      <c r="O11" s="89"/>
      <c r="P11" s="90"/>
      <c r="Q11" s="77" t="s">
        <v>46</v>
      </c>
      <c r="R11" s="77" t="s">
        <v>46</v>
      </c>
      <c r="S11" s="79"/>
    </row>
    <row r="12" customFormat="false" ht="27.75" hidden="false" customHeight="true" outlineLevel="0" collapsed="false">
      <c r="B12" s="82"/>
      <c r="C12" s="46"/>
      <c r="D12" s="83"/>
      <c r="E12" s="91" t="s">
        <v>53</v>
      </c>
      <c r="F12" s="92" t="s">
        <v>54</v>
      </c>
      <c r="G12" s="93"/>
      <c r="H12" s="94"/>
      <c r="I12" s="95" t="s">
        <v>55</v>
      </c>
      <c r="J12" s="96" t="s">
        <v>56</v>
      </c>
      <c r="K12" s="96" t="s">
        <v>56</v>
      </c>
      <c r="L12" s="96" t="s">
        <v>56</v>
      </c>
      <c r="M12" s="96" t="s">
        <v>56</v>
      </c>
      <c r="N12" s="96"/>
      <c r="O12" s="96"/>
      <c r="P12" s="96"/>
      <c r="Q12" s="96" t="s">
        <v>56</v>
      </c>
      <c r="R12" s="96" t="s">
        <v>56</v>
      </c>
      <c r="S12" s="96"/>
    </row>
    <row r="13" customFormat="false" ht="36" hidden="false" customHeight="true" outlineLevel="0" collapsed="false">
      <c r="B13" s="97"/>
      <c r="C13" s="98" t="s">
        <v>57</v>
      </c>
      <c r="D13" s="99" t="s">
        <v>58</v>
      </c>
      <c r="E13" s="57" t="s">
        <v>59</v>
      </c>
      <c r="F13" s="100" t="s">
        <v>60</v>
      </c>
      <c r="G13" s="73"/>
      <c r="H13" s="101"/>
      <c r="I13" s="102" t="s">
        <v>61</v>
      </c>
      <c r="J13" s="62"/>
      <c r="K13" s="62" t="s">
        <v>39</v>
      </c>
      <c r="L13" s="62"/>
      <c r="M13" s="62"/>
      <c r="N13" s="63"/>
      <c r="O13" s="63"/>
      <c r="P13" s="63"/>
      <c r="Q13" s="62"/>
      <c r="R13" s="62"/>
      <c r="S13" s="63"/>
      <c r="T13" s="9"/>
    </row>
    <row r="14" s="80" customFormat="true" ht="36.75" hidden="false" customHeight="true" outlineLevel="0" collapsed="false">
      <c r="A14" s="87" t="n">
        <v>1</v>
      </c>
      <c r="B14" s="103"/>
      <c r="C14" s="98"/>
      <c r="D14" s="99"/>
      <c r="E14" s="71" t="s">
        <v>62</v>
      </c>
      <c r="F14" s="72" t="s">
        <v>44</v>
      </c>
      <c r="G14" s="73"/>
      <c r="H14" s="104"/>
      <c r="I14" s="75" t="s">
        <v>63</v>
      </c>
      <c r="J14" s="77" t="s">
        <v>46</v>
      </c>
      <c r="K14" s="77" t="s">
        <v>46</v>
      </c>
      <c r="L14" s="77" t="s">
        <v>46</v>
      </c>
      <c r="M14" s="77" t="s">
        <v>46</v>
      </c>
      <c r="N14" s="105"/>
      <c r="O14" s="105"/>
      <c r="P14" s="90"/>
      <c r="Q14" s="77" t="s">
        <v>46</v>
      </c>
      <c r="R14" s="77" t="s">
        <v>46</v>
      </c>
      <c r="S14" s="90"/>
    </row>
    <row r="15" customFormat="false" ht="36" hidden="false" customHeight="true" outlineLevel="0" collapsed="false">
      <c r="B15" s="97"/>
      <c r="C15" s="98"/>
      <c r="D15" s="99"/>
      <c r="E15" s="91" t="s">
        <v>64</v>
      </c>
      <c r="F15" s="92" t="s">
        <v>65</v>
      </c>
      <c r="G15" s="93"/>
      <c r="H15" s="94"/>
      <c r="I15" s="95" t="s">
        <v>66</v>
      </c>
      <c r="J15" s="96"/>
      <c r="K15" s="96"/>
      <c r="L15" s="96"/>
      <c r="M15" s="96"/>
      <c r="N15" s="96" t="s">
        <v>56</v>
      </c>
      <c r="O15" s="96"/>
      <c r="P15" s="96"/>
      <c r="Q15" s="96"/>
      <c r="R15" s="96"/>
      <c r="S15" s="96"/>
    </row>
    <row r="16" customFormat="false" ht="36" hidden="false" customHeight="true" outlineLevel="0" collapsed="false">
      <c r="B16" s="97"/>
      <c r="C16" s="106" t="s">
        <v>67</v>
      </c>
      <c r="D16" s="56" t="s">
        <v>68</v>
      </c>
      <c r="E16" s="48" t="s">
        <v>69</v>
      </c>
      <c r="F16" s="49" t="s">
        <v>70</v>
      </c>
      <c r="G16" s="107"/>
      <c r="H16" s="51"/>
      <c r="I16" s="108" t="s">
        <v>71</v>
      </c>
      <c r="J16" s="53"/>
      <c r="K16" s="53"/>
      <c r="L16" s="53"/>
      <c r="M16" s="53"/>
      <c r="N16" s="53"/>
      <c r="O16" s="53"/>
      <c r="P16" s="53"/>
      <c r="Q16" s="53"/>
      <c r="R16" s="53"/>
      <c r="S16" s="53"/>
    </row>
    <row r="17" customFormat="false" ht="36" hidden="false" customHeight="true" outlineLevel="0" collapsed="false">
      <c r="B17" s="97"/>
      <c r="C17" s="106"/>
      <c r="D17" s="56"/>
      <c r="E17" s="84" t="s">
        <v>72</v>
      </c>
      <c r="F17" s="85" t="s">
        <v>70</v>
      </c>
      <c r="G17" s="59"/>
      <c r="H17" s="74"/>
      <c r="I17" s="86" t="s">
        <v>73</v>
      </c>
      <c r="J17" s="62" t="s">
        <v>39</v>
      </c>
      <c r="K17" s="62"/>
      <c r="L17" s="109" t="s">
        <v>39</v>
      </c>
      <c r="M17" s="109" t="s">
        <v>39</v>
      </c>
      <c r="N17" s="109" t="s">
        <v>39</v>
      </c>
      <c r="O17" s="109"/>
      <c r="P17" s="109"/>
      <c r="Q17" s="109" t="s">
        <v>39</v>
      </c>
      <c r="R17" s="62"/>
      <c r="S17" s="62"/>
    </row>
    <row r="18" customFormat="false" ht="36" hidden="false" customHeight="true" outlineLevel="0" collapsed="false">
      <c r="B18" s="97"/>
      <c r="C18" s="106"/>
      <c r="D18" s="56"/>
      <c r="E18" s="84" t="s">
        <v>74</v>
      </c>
      <c r="F18" s="85" t="s">
        <v>70</v>
      </c>
      <c r="G18" s="59"/>
      <c r="H18" s="74"/>
      <c r="I18" s="86" t="s">
        <v>75</v>
      </c>
      <c r="J18" s="62" t="s">
        <v>39</v>
      </c>
      <c r="K18" s="62"/>
      <c r="L18" s="62"/>
      <c r="M18" s="62"/>
      <c r="N18" s="62" t="s">
        <v>39</v>
      </c>
      <c r="O18" s="62"/>
      <c r="P18" s="62"/>
      <c r="Q18" s="62"/>
      <c r="R18" s="62"/>
      <c r="S18" s="62"/>
    </row>
    <row r="19" customFormat="false" ht="36" hidden="false" customHeight="true" outlineLevel="0" collapsed="false">
      <c r="B19" s="97"/>
      <c r="C19" s="106"/>
      <c r="D19" s="56"/>
      <c r="E19" s="84" t="s">
        <v>76</v>
      </c>
      <c r="F19" s="85" t="s">
        <v>70</v>
      </c>
      <c r="G19" s="59"/>
      <c r="H19" s="74"/>
      <c r="I19" s="86" t="s">
        <v>73</v>
      </c>
      <c r="J19" s="62"/>
      <c r="K19" s="62"/>
      <c r="L19" s="62"/>
      <c r="M19" s="62"/>
      <c r="N19" s="62" t="s">
        <v>39</v>
      </c>
      <c r="O19" s="62"/>
      <c r="P19" s="62"/>
      <c r="Q19" s="62"/>
      <c r="R19" s="62"/>
      <c r="S19" s="62"/>
    </row>
    <row r="20" customFormat="false" ht="56.1" hidden="false" customHeight="true" outlineLevel="0" collapsed="false">
      <c r="B20" s="97"/>
      <c r="C20" s="106" t="n">
        <v>6</v>
      </c>
      <c r="D20" s="110" t="s">
        <v>77</v>
      </c>
      <c r="E20" s="111" t="s">
        <v>78</v>
      </c>
      <c r="F20" s="112" t="s">
        <v>79</v>
      </c>
      <c r="G20" s="113"/>
      <c r="H20" s="101"/>
      <c r="I20" s="86" t="s">
        <v>80</v>
      </c>
      <c r="J20" s="62"/>
      <c r="K20" s="62"/>
      <c r="L20" s="62"/>
      <c r="M20" s="62"/>
      <c r="N20" s="62" t="s">
        <v>39</v>
      </c>
      <c r="O20" s="62"/>
      <c r="P20" s="62"/>
      <c r="Q20" s="62"/>
      <c r="R20" s="62"/>
      <c r="S20" s="62"/>
    </row>
    <row r="21" customFormat="false" ht="36" hidden="false" customHeight="true" outlineLevel="0" collapsed="false">
      <c r="B21" s="97"/>
      <c r="C21" s="106"/>
      <c r="D21" s="110"/>
      <c r="E21" s="91" t="s">
        <v>81</v>
      </c>
      <c r="F21" s="114" t="s">
        <v>82</v>
      </c>
      <c r="G21" s="115"/>
      <c r="H21" s="94"/>
      <c r="I21" s="95" t="s">
        <v>83</v>
      </c>
      <c r="J21" s="96"/>
      <c r="K21" s="96"/>
      <c r="L21" s="96"/>
      <c r="M21" s="96"/>
      <c r="N21" s="96" t="s">
        <v>56</v>
      </c>
      <c r="O21" s="96"/>
      <c r="P21" s="96"/>
      <c r="Q21" s="96"/>
      <c r="R21" s="96"/>
      <c r="S21" s="96"/>
    </row>
    <row r="22" s="81" customFormat="true" ht="15" hidden="false" customHeight="true" outlineLevel="0" collapsed="false">
      <c r="A22" s="67"/>
      <c r="B22" s="116"/>
      <c r="C22" s="117"/>
      <c r="D22" s="118"/>
      <c r="E22" s="119"/>
      <c r="F22" s="120"/>
      <c r="G22" s="121"/>
      <c r="H22" s="122"/>
      <c r="I22" s="123"/>
      <c r="J22" s="124"/>
      <c r="K22" s="124"/>
      <c r="L22" s="124"/>
      <c r="M22" s="124"/>
      <c r="N22" s="124"/>
      <c r="O22" s="124"/>
      <c r="P22" s="124"/>
      <c r="Q22" s="124"/>
      <c r="R22" s="124"/>
      <c r="S22" s="124"/>
    </row>
    <row r="23" s="36" customFormat="true" ht="30" hidden="false" customHeight="true" outlineLevel="0" collapsed="false">
      <c r="A23" s="27"/>
      <c r="B23" s="28"/>
      <c r="C23" s="29" t="s">
        <v>84</v>
      </c>
      <c r="D23" s="30"/>
      <c r="E23" s="31"/>
      <c r="F23" s="32"/>
      <c r="G23" s="125"/>
      <c r="H23" s="34"/>
      <c r="I23" s="34"/>
      <c r="J23" s="124"/>
      <c r="K23" s="124"/>
      <c r="L23" s="124"/>
      <c r="M23" s="124"/>
      <c r="N23" s="124"/>
      <c r="O23" s="126"/>
      <c r="P23" s="126"/>
      <c r="Q23" s="126"/>
      <c r="R23" s="126"/>
      <c r="S23" s="126"/>
    </row>
    <row r="24" customFormat="false" ht="24.75" hidden="false" customHeight="false" outlineLevel="0" collapsed="false">
      <c r="B24" s="37"/>
      <c r="C24" s="38" t="s">
        <v>15</v>
      </c>
      <c r="D24" s="39" t="s">
        <v>16</v>
      </c>
      <c r="E24" s="39" t="s">
        <v>17</v>
      </c>
      <c r="F24" s="40" t="s">
        <v>18</v>
      </c>
      <c r="G24" s="127" t="s">
        <v>12</v>
      </c>
      <c r="H24" s="42" t="s">
        <v>19</v>
      </c>
      <c r="I24" s="43" t="s">
        <v>20</v>
      </c>
      <c r="J24" s="44" t="s">
        <v>21</v>
      </c>
      <c r="K24" s="44" t="s">
        <v>22</v>
      </c>
      <c r="L24" s="44" t="s">
        <v>23</v>
      </c>
      <c r="M24" s="44" t="s">
        <v>24</v>
      </c>
      <c r="N24" s="44" t="s">
        <v>25</v>
      </c>
      <c r="O24" s="44" t="s">
        <v>26</v>
      </c>
      <c r="P24" s="44" t="s">
        <v>27</v>
      </c>
      <c r="Q24" s="44" t="s">
        <v>28</v>
      </c>
      <c r="R24" s="44" t="s">
        <v>29</v>
      </c>
      <c r="S24" s="44" t="s">
        <v>30</v>
      </c>
    </row>
    <row r="25" customFormat="false" ht="54.75" hidden="false" customHeight="true" outlineLevel="0" collapsed="false">
      <c r="B25" s="45"/>
      <c r="C25" s="46" t="n">
        <v>0</v>
      </c>
      <c r="D25" s="47" t="s">
        <v>31</v>
      </c>
      <c r="E25" s="48" t="s">
        <v>85</v>
      </c>
      <c r="F25" s="49" t="s">
        <v>86</v>
      </c>
      <c r="G25" s="50"/>
      <c r="H25" s="51"/>
      <c r="I25" s="52" t="s">
        <v>87</v>
      </c>
      <c r="J25" s="53"/>
      <c r="K25" s="53"/>
      <c r="L25" s="53"/>
      <c r="M25" s="53"/>
      <c r="N25" s="53"/>
      <c r="O25" s="53"/>
      <c r="P25" s="53"/>
      <c r="Q25" s="53"/>
      <c r="R25" s="53"/>
      <c r="S25" s="53"/>
    </row>
    <row r="26" s="64" customFormat="true" ht="67.5" hidden="false" customHeight="true" outlineLevel="0" collapsed="false">
      <c r="A26" s="54"/>
      <c r="B26" s="45"/>
      <c r="C26" s="46" t="n">
        <v>1</v>
      </c>
      <c r="D26" s="56" t="s">
        <v>35</v>
      </c>
      <c r="E26" s="57" t="s">
        <v>36</v>
      </c>
      <c r="F26" s="58" t="s">
        <v>88</v>
      </c>
      <c r="G26" s="59"/>
      <c r="H26" s="60"/>
      <c r="I26" s="61" t="s">
        <v>38</v>
      </c>
      <c r="J26" s="62" t="s">
        <v>39</v>
      </c>
      <c r="K26" s="62" t="s">
        <v>39</v>
      </c>
      <c r="L26" s="62" t="s">
        <v>39</v>
      </c>
      <c r="M26" s="62" t="s">
        <v>39</v>
      </c>
      <c r="N26" s="63"/>
      <c r="O26" s="63"/>
      <c r="P26" s="63"/>
      <c r="Q26" s="62" t="s">
        <v>39</v>
      </c>
      <c r="R26" s="62" t="s">
        <v>39</v>
      </c>
      <c r="S26" s="63"/>
    </row>
    <row r="27" s="64" customFormat="true" ht="80.1" hidden="false" customHeight="true" outlineLevel="0" collapsed="false">
      <c r="A27" s="54"/>
      <c r="B27" s="97"/>
      <c r="C27" s="46"/>
      <c r="D27" s="56"/>
      <c r="E27" s="57"/>
      <c r="F27" s="58"/>
      <c r="G27" s="59"/>
      <c r="H27" s="60"/>
      <c r="I27" s="66" t="s">
        <v>40</v>
      </c>
      <c r="J27" s="62"/>
      <c r="K27" s="62"/>
      <c r="L27" s="62"/>
      <c r="M27" s="62"/>
      <c r="N27" s="63"/>
      <c r="O27" s="63"/>
      <c r="P27" s="63"/>
      <c r="Q27" s="62"/>
      <c r="R27" s="62"/>
      <c r="S27" s="63"/>
    </row>
    <row r="28" s="81" customFormat="true" ht="36" hidden="false" customHeight="true" outlineLevel="0" collapsed="false">
      <c r="A28" s="67"/>
      <c r="B28" s="97"/>
      <c r="C28" s="69" t="s">
        <v>41</v>
      </c>
      <c r="D28" s="128" t="s">
        <v>42</v>
      </c>
      <c r="E28" s="71" t="s">
        <v>43</v>
      </c>
      <c r="F28" s="100" t="s">
        <v>88</v>
      </c>
      <c r="G28" s="59"/>
      <c r="H28" s="74"/>
      <c r="I28" s="75" t="s">
        <v>45</v>
      </c>
      <c r="J28" s="129"/>
      <c r="K28" s="130" t="s">
        <v>89</v>
      </c>
      <c r="L28" s="129"/>
      <c r="M28" s="129"/>
      <c r="N28" s="78"/>
      <c r="O28" s="78"/>
      <c r="P28" s="79"/>
      <c r="Q28" s="129"/>
      <c r="R28" s="129"/>
      <c r="S28" s="79"/>
      <c r="T28" s="80"/>
    </row>
    <row r="29" s="81" customFormat="true" ht="36" hidden="false" customHeight="true" outlineLevel="0" collapsed="false">
      <c r="A29" s="67"/>
      <c r="B29" s="97"/>
      <c r="C29" s="46" t="s">
        <v>47</v>
      </c>
      <c r="D29" s="56" t="s">
        <v>48</v>
      </c>
      <c r="E29" s="84" t="s">
        <v>49</v>
      </c>
      <c r="F29" s="72" t="s">
        <v>88</v>
      </c>
      <c r="G29" s="59"/>
      <c r="H29" s="74"/>
      <c r="I29" s="86" t="s">
        <v>51</v>
      </c>
      <c r="J29" s="63"/>
      <c r="K29" s="63"/>
      <c r="L29" s="63"/>
      <c r="M29" s="63"/>
      <c r="N29" s="63"/>
      <c r="O29" s="63" t="s">
        <v>39</v>
      </c>
      <c r="P29" s="63"/>
      <c r="Q29" s="63"/>
      <c r="R29" s="63"/>
      <c r="S29" s="63"/>
    </row>
    <row r="30" s="80" customFormat="true" ht="36" hidden="false" customHeight="true" outlineLevel="0" collapsed="false">
      <c r="A30" s="87" t="n">
        <v>1</v>
      </c>
      <c r="B30" s="103"/>
      <c r="C30" s="46"/>
      <c r="D30" s="56"/>
      <c r="E30" s="71" t="s">
        <v>52</v>
      </c>
      <c r="F30" s="72" t="s">
        <v>88</v>
      </c>
      <c r="G30" s="59"/>
      <c r="H30" s="74"/>
      <c r="I30" s="75" t="s">
        <v>45</v>
      </c>
      <c r="J30" s="130" t="s">
        <v>89</v>
      </c>
      <c r="K30" s="130" t="s">
        <v>89</v>
      </c>
      <c r="L30" s="130" t="s">
        <v>89</v>
      </c>
      <c r="M30" s="130" t="s">
        <v>89</v>
      </c>
      <c r="N30" s="78"/>
      <c r="O30" s="78"/>
      <c r="P30" s="131"/>
      <c r="Q30" s="130" t="s">
        <v>89</v>
      </c>
      <c r="R30" s="130" t="s">
        <v>89</v>
      </c>
      <c r="S30" s="131"/>
    </row>
    <row r="31" customFormat="false" ht="36" hidden="false" customHeight="true" outlineLevel="0" collapsed="false">
      <c r="B31" s="65"/>
      <c r="C31" s="46"/>
      <c r="D31" s="56"/>
      <c r="E31" s="91" t="s">
        <v>53</v>
      </c>
      <c r="F31" s="92" t="s">
        <v>90</v>
      </c>
      <c r="G31" s="132"/>
      <c r="H31" s="94"/>
      <c r="I31" s="95" t="s">
        <v>55</v>
      </c>
      <c r="J31" s="96" t="s">
        <v>56</v>
      </c>
      <c r="K31" s="96" t="s">
        <v>56</v>
      </c>
      <c r="L31" s="96" t="s">
        <v>56</v>
      </c>
      <c r="M31" s="96" t="s">
        <v>56</v>
      </c>
      <c r="N31" s="96"/>
      <c r="O31" s="96"/>
      <c r="P31" s="96"/>
      <c r="Q31" s="96" t="s">
        <v>56</v>
      </c>
      <c r="R31" s="96" t="s">
        <v>56</v>
      </c>
      <c r="S31" s="96"/>
    </row>
    <row r="32" customFormat="false" ht="36" hidden="false" customHeight="true" outlineLevel="0" collapsed="false">
      <c r="B32" s="97"/>
      <c r="C32" s="98" t="s">
        <v>57</v>
      </c>
      <c r="D32" s="99" t="s">
        <v>58</v>
      </c>
      <c r="E32" s="57" t="s">
        <v>59</v>
      </c>
      <c r="F32" s="100" t="s">
        <v>88</v>
      </c>
      <c r="G32" s="59"/>
      <c r="H32" s="101"/>
      <c r="I32" s="102" t="s">
        <v>61</v>
      </c>
      <c r="J32" s="62"/>
      <c r="K32" s="62" t="s">
        <v>39</v>
      </c>
      <c r="L32" s="62"/>
      <c r="M32" s="62"/>
      <c r="N32" s="63"/>
      <c r="O32" s="63"/>
      <c r="P32" s="63"/>
      <c r="Q32" s="62"/>
      <c r="R32" s="62"/>
      <c r="S32" s="63"/>
    </row>
    <row r="33" customFormat="false" ht="54.75" hidden="false" customHeight="true" outlineLevel="0" collapsed="false">
      <c r="B33" s="97"/>
      <c r="C33" s="98"/>
      <c r="D33" s="98"/>
      <c r="E33" s="133" t="s">
        <v>91</v>
      </c>
      <c r="F33" s="112" t="s">
        <v>88</v>
      </c>
      <c r="G33" s="59"/>
      <c r="H33" s="74"/>
      <c r="I33" s="86" t="s">
        <v>92</v>
      </c>
      <c r="J33" s="62"/>
      <c r="K33" s="62"/>
      <c r="L33" s="62"/>
      <c r="M33" s="62"/>
      <c r="N33" s="62" t="s">
        <v>39</v>
      </c>
      <c r="O33" s="62"/>
      <c r="P33" s="62"/>
      <c r="Q33" s="62"/>
      <c r="R33" s="62"/>
      <c r="S33" s="62"/>
    </row>
    <row r="34" s="80" customFormat="true" ht="36" hidden="false" customHeight="true" outlineLevel="0" collapsed="false">
      <c r="A34" s="87" t="n">
        <v>1</v>
      </c>
      <c r="B34" s="103"/>
      <c r="C34" s="98"/>
      <c r="D34" s="98"/>
      <c r="E34" s="84" t="s">
        <v>62</v>
      </c>
      <c r="F34" s="72" t="s">
        <v>88</v>
      </c>
      <c r="G34" s="59"/>
      <c r="H34" s="104"/>
      <c r="I34" s="86" t="s">
        <v>93</v>
      </c>
      <c r="J34" s="130" t="s">
        <v>89</v>
      </c>
      <c r="K34" s="130" t="s">
        <v>89</v>
      </c>
      <c r="L34" s="130" t="s">
        <v>89</v>
      </c>
      <c r="M34" s="130" t="s">
        <v>89</v>
      </c>
      <c r="N34" s="63"/>
      <c r="O34" s="63"/>
      <c r="P34" s="131"/>
      <c r="Q34" s="130" t="s">
        <v>89</v>
      </c>
      <c r="R34" s="130" t="s">
        <v>89</v>
      </c>
      <c r="S34" s="131"/>
    </row>
    <row r="35" customFormat="false" ht="54.75" hidden="false" customHeight="true" outlineLevel="0" collapsed="false">
      <c r="B35" s="97"/>
      <c r="C35" s="98"/>
      <c r="D35" s="98"/>
      <c r="E35" s="91" t="s">
        <v>64</v>
      </c>
      <c r="F35" s="92" t="s">
        <v>90</v>
      </c>
      <c r="G35" s="132"/>
      <c r="H35" s="94"/>
      <c r="I35" s="95" t="s">
        <v>66</v>
      </c>
      <c r="J35" s="96"/>
      <c r="K35" s="96"/>
      <c r="L35" s="96"/>
      <c r="M35" s="96"/>
      <c r="N35" s="96" t="s">
        <v>56</v>
      </c>
      <c r="O35" s="96"/>
      <c r="P35" s="96"/>
      <c r="Q35" s="96"/>
      <c r="R35" s="96"/>
      <c r="S35" s="96"/>
    </row>
    <row r="36" customFormat="false" ht="36" hidden="false" customHeight="true" outlineLevel="0" collapsed="false">
      <c r="B36" s="97"/>
      <c r="C36" s="134" t="s">
        <v>67</v>
      </c>
      <c r="D36" s="56" t="s">
        <v>68</v>
      </c>
      <c r="E36" s="48" t="s">
        <v>94</v>
      </c>
      <c r="F36" s="49" t="s">
        <v>95</v>
      </c>
      <c r="G36" s="107"/>
      <c r="H36" s="51"/>
      <c r="I36" s="108" t="s">
        <v>71</v>
      </c>
      <c r="J36" s="53"/>
      <c r="K36" s="53"/>
      <c r="L36" s="53"/>
      <c r="M36" s="53"/>
      <c r="N36" s="53"/>
      <c r="O36" s="53"/>
      <c r="P36" s="53"/>
      <c r="Q36" s="53"/>
      <c r="R36" s="53"/>
      <c r="S36" s="53"/>
    </row>
    <row r="37" customFormat="false" ht="36" hidden="false" customHeight="true" outlineLevel="0" collapsed="false">
      <c r="B37" s="97"/>
      <c r="C37" s="134"/>
      <c r="D37" s="56"/>
      <c r="E37" s="84" t="s">
        <v>72</v>
      </c>
      <c r="F37" s="85" t="s">
        <v>95</v>
      </c>
      <c r="G37" s="59"/>
      <c r="H37" s="74"/>
      <c r="I37" s="86" t="s">
        <v>73</v>
      </c>
      <c r="J37" s="62" t="s">
        <v>39</v>
      </c>
      <c r="K37" s="62"/>
      <c r="L37" s="62" t="s">
        <v>39</v>
      </c>
      <c r="M37" s="62" t="s">
        <v>39</v>
      </c>
      <c r="N37" s="62" t="s">
        <v>39</v>
      </c>
      <c r="O37" s="62"/>
      <c r="P37" s="62"/>
      <c r="Q37" s="62" t="s">
        <v>39</v>
      </c>
      <c r="R37" s="62"/>
      <c r="S37" s="62"/>
    </row>
    <row r="38" customFormat="false" ht="36" hidden="false" customHeight="true" outlineLevel="0" collapsed="false">
      <c r="B38" s="97"/>
      <c r="C38" s="134"/>
      <c r="D38" s="56"/>
      <c r="E38" s="84" t="s">
        <v>74</v>
      </c>
      <c r="F38" s="85" t="s">
        <v>95</v>
      </c>
      <c r="G38" s="59"/>
      <c r="H38" s="74"/>
      <c r="I38" s="86" t="s">
        <v>75</v>
      </c>
      <c r="J38" s="62" t="s">
        <v>39</v>
      </c>
      <c r="K38" s="62"/>
      <c r="L38" s="62"/>
      <c r="M38" s="62"/>
      <c r="N38" s="62" t="s">
        <v>39</v>
      </c>
      <c r="O38" s="62"/>
      <c r="P38" s="62"/>
      <c r="Q38" s="62"/>
      <c r="R38" s="62"/>
      <c r="S38" s="62"/>
    </row>
    <row r="39" customFormat="false" ht="36" hidden="false" customHeight="true" outlineLevel="0" collapsed="false">
      <c r="B39" s="97"/>
      <c r="C39" s="134"/>
      <c r="D39" s="56"/>
      <c r="E39" s="71" t="s">
        <v>96</v>
      </c>
      <c r="F39" s="85" t="s">
        <v>95</v>
      </c>
      <c r="G39" s="59"/>
      <c r="H39" s="74"/>
      <c r="I39" s="86" t="s">
        <v>73</v>
      </c>
      <c r="J39" s="62"/>
      <c r="K39" s="62"/>
      <c r="L39" s="62"/>
      <c r="M39" s="62"/>
      <c r="N39" s="62" t="s">
        <v>39</v>
      </c>
      <c r="O39" s="62"/>
      <c r="P39" s="62"/>
      <c r="Q39" s="62"/>
      <c r="R39" s="62"/>
      <c r="S39" s="62"/>
    </row>
    <row r="40" customFormat="false" ht="54.75" hidden="false" customHeight="true" outlineLevel="0" collapsed="false">
      <c r="B40" s="45"/>
      <c r="C40" s="135" t="s">
        <v>97</v>
      </c>
      <c r="D40" s="56" t="s">
        <v>98</v>
      </c>
      <c r="E40" s="136" t="s">
        <v>99</v>
      </c>
      <c r="F40" s="137" t="s">
        <v>82</v>
      </c>
      <c r="G40" s="107"/>
      <c r="H40" s="51"/>
      <c r="I40" s="52" t="s">
        <v>100</v>
      </c>
      <c r="J40" s="53"/>
      <c r="K40" s="53"/>
      <c r="L40" s="53"/>
      <c r="M40" s="53"/>
      <c r="N40" s="53"/>
      <c r="O40" s="53"/>
      <c r="P40" s="53"/>
      <c r="Q40" s="53"/>
      <c r="R40" s="53"/>
      <c r="S40" s="53"/>
    </row>
    <row r="41" customFormat="false" ht="36" hidden="false" customHeight="true" outlineLevel="0" collapsed="false">
      <c r="B41" s="45"/>
      <c r="C41" s="135"/>
      <c r="D41" s="56"/>
      <c r="E41" s="71" t="s">
        <v>101</v>
      </c>
      <c r="F41" s="138" t="s">
        <v>82</v>
      </c>
      <c r="G41" s="139"/>
      <c r="H41" s="140"/>
      <c r="I41" s="141" t="s">
        <v>102</v>
      </c>
      <c r="J41" s="62"/>
      <c r="K41" s="62" t="s">
        <v>39</v>
      </c>
      <c r="L41" s="62" t="s">
        <v>39</v>
      </c>
      <c r="M41" s="62"/>
      <c r="N41" s="62"/>
      <c r="O41" s="62"/>
      <c r="P41" s="62"/>
      <c r="Q41" s="62"/>
      <c r="R41" s="62"/>
      <c r="S41" s="62"/>
    </row>
    <row r="42" s="151" customFormat="true" ht="3.75" hidden="false" customHeight="true" outlineLevel="0" collapsed="false">
      <c r="A42" s="142"/>
      <c r="B42" s="97"/>
      <c r="C42" s="143"/>
      <c r="D42" s="144"/>
      <c r="E42" s="145"/>
      <c r="F42" s="146"/>
      <c r="G42" s="147"/>
      <c r="H42" s="148"/>
      <c r="I42" s="149"/>
      <c r="J42" s="150"/>
      <c r="K42" s="150"/>
      <c r="L42" s="150"/>
      <c r="M42" s="150"/>
      <c r="N42" s="150"/>
      <c r="O42" s="150"/>
      <c r="P42" s="150"/>
      <c r="Q42" s="150"/>
      <c r="R42" s="150"/>
      <c r="S42" s="150"/>
    </row>
    <row r="43" s="151" customFormat="true" ht="3.75" hidden="false" customHeight="true" outlineLevel="0" collapsed="false">
      <c r="A43" s="142"/>
      <c r="B43" s="97"/>
      <c r="C43" s="152"/>
      <c r="D43" s="153"/>
      <c r="E43" s="154"/>
      <c r="F43" s="155"/>
      <c r="G43" s="156"/>
      <c r="H43" s="157"/>
      <c r="I43" s="158"/>
      <c r="J43" s="159"/>
      <c r="K43" s="159"/>
      <c r="L43" s="159"/>
      <c r="M43" s="159"/>
      <c r="N43" s="159"/>
      <c r="O43" s="159"/>
      <c r="P43" s="159"/>
      <c r="Q43" s="159"/>
      <c r="R43" s="159"/>
      <c r="S43" s="159"/>
    </row>
    <row r="44" customFormat="false" ht="24.75" hidden="false" customHeight="false" outlineLevel="0" collapsed="false">
      <c r="B44" s="37"/>
      <c r="C44" s="38" t="s">
        <v>15</v>
      </c>
      <c r="D44" s="39" t="s">
        <v>16</v>
      </c>
      <c r="E44" s="39" t="s">
        <v>17</v>
      </c>
      <c r="F44" s="160" t="s">
        <v>18</v>
      </c>
      <c r="G44" s="127" t="s">
        <v>12</v>
      </c>
      <c r="H44" s="42" t="s">
        <v>19</v>
      </c>
      <c r="I44" s="161" t="s">
        <v>20</v>
      </c>
      <c r="J44" s="44" t="s">
        <v>21</v>
      </c>
      <c r="K44" s="44" t="s">
        <v>22</v>
      </c>
      <c r="L44" s="44" t="s">
        <v>23</v>
      </c>
      <c r="M44" s="44" t="s">
        <v>24</v>
      </c>
      <c r="N44" s="44" t="s">
        <v>25</v>
      </c>
      <c r="O44" s="44" t="s">
        <v>26</v>
      </c>
      <c r="P44" s="44" t="s">
        <v>27</v>
      </c>
      <c r="Q44" s="44" t="s">
        <v>28</v>
      </c>
      <c r="R44" s="44" t="s">
        <v>29</v>
      </c>
      <c r="S44" s="44" t="s">
        <v>30</v>
      </c>
    </row>
    <row r="45" customFormat="false" ht="51.75" hidden="false" customHeight="true" outlineLevel="0" collapsed="false">
      <c r="B45" s="45"/>
      <c r="C45" s="162" t="s">
        <v>103</v>
      </c>
      <c r="D45" s="163" t="s">
        <v>104</v>
      </c>
      <c r="E45" s="164" t="s">
        <v>105</v>
      </c>
      <c r="F45" s="165" t="s">
        <v>95</v>
      </c>
      <c r="G45" s="50"/>
      <c r="H45" s="166"/>
      <c r="I45" s="167" t="s">
        <v>106</v>
      </c>
      <c r="J45" s="168"/>
      <c r="K45" s="168"/>
      <c r="L45" s="168"/>
      <c r="M45" s="168"/>
      <c r="N45" s="168"/>
      <c r="O45" s="168"/>
      <c r="P45" s="168"/>
      <c r="Q45" s="168"/>
      <c r="R45" s="168"/>
      <c r="S45" s="168"/>
    </row>
    <row r="46" customFormat="false" ht="37.5" hidden="false" customHeight="true" outlineLevel="0" collapsed="false">
      <c r="B46" s="45"/>
      <c r="C46" s="162"/>
      <c r="D46" s="163"/>
      <c r="E46" s="57" t="s">
        <v>107</v>
      </c>
      <c r="F46" s="138" t="s">
        <v>82</v>
      </c>
      <c r="G46" s="59"/>
      <c r="H46" s="101"/>
      <c r="I46" s="102" t="s">
        <v>108</v>
      </c>
      <c r="J46" s="62"/>
      <c r="K46" s="62" t="s">
        <v>39</v>
      </c>
      <c r="L46" s="62"/>
      <c r="M46" s="62"/>
      <c r="N46" s="62"/>
      <c r="O46" s="62"/>
      <c r="P46" s="62"/>
      <c r="Q46" s="62"/>
      <c r="R46" s="62"/>
      <c r="S46" s="62"/>
    </row>
    <row r="47" customFormat="false" ht="36" hidden="false" customHeight="true" outlineLevel="0" collapsed="false">
      <c r="B47" s="45"/>
      <c r="C47" s="162"/>
      <c r="D47" s="163"/>
      <c r="E47" s="57" t="s">
        <v>109</v>
      </c>
      <c r="F47" s="138" t="s">
        <v>82</v>
      </c>
      <c r="G47" s="59"/>
      <c r="H47" s="101"/>
      <c r="I47" s="102" t="s">
        <v>110</v>
      </c>
      <c r="J47" s="63" t="s">
        <v>39</v>
      </c>
      <c r="K47" s="63"/>
      <c r="L47" s="63"/>
      <c r="M47" s="63"/>
      <c r="N47" s="63" t="s">
        <v>39</v>
      </c>
      <c r="O47" s="63"/>
      <c r="P47" s="63"/>
      <c r="Q47" s="63"/>
      <c r="R47" s="63"/>
      <c r="S47" s="63"/>
    </row>
    <row r="48" customFormat="false" ht="36" hidden="false" customHeight="true" outlineLevel="0" collapsed="false">
      <c r="B48" s="45"/>
      <c r="C48" s="162"/>
      <c r="D48" s="163"/>
      <c r="E48" s="57" t="s">
        <v>111</v>
      </c>
      <c r="F48" s="138" t="s">
        <v>82</v>
      </c>
      <c r="G48" s="59"/>
      <c r="H48" s="101"/>
      <c r="I48" s="169" t="s">
        <v>112</v>
      </c>
      <c r="J48" s="62" t="s">
        <v>39</v>
      </c>
      <c r="K48" s="62"/>
      <c r="L48" s="62" t="s">
        <v>39</v>
      </c>
      <c r="M48" s="62" t="s">
        <v>39</v>
      </c>
      <c r="N48" s="62" t="s">
        <v>39</v>
      </c>
      <c r="O48" s="62"/>
      <c r="P48" s="62"/>
      <c r="Q48" s="62" t="s">
        <v>39</v>
      </c>
      <c r="R48" s="62"/>
      <c r="S48" s="62"/>
    </row>
    <row r="49" customFormat="false" ht="36" hidden="false" customHeight="true" outlineLevel="0" collapsed="false">
      <c r="B49" s="45"/>
      <c r="C49" s="162"/>
      <c r="D49" s="163"/>
      <c r="E49" s="57" t="s">
        <v>113</v>
      </c>
      <c r="F49" s="138" t="s">
        <v>82</v>
      </c>
      <c r="G49" s="59"/>
      <c r="H49" s="101"/>
      <c r="I49" s="102" t="s">
        <v>114</v>
      </c>
      <c r="J49" s="62"/>
      <c r="K49" s="62"/>
      <c r="L49" s="62"/>
      <c r="M49" s="62"/>
      <c r="N49" s="62" t="s">
        <v>39</v>
      </c>
      <c r="O49" s="62"/>
      <c r="P49" s="62"/>
      <c r="Q49" s="62"/>
      <c r="R49" s="62"/>
      <c r="S49" s="62"/>
    </row>
    <row r="50" customFormat="false" ht="45.75" hidden="false" customHeight="true" outlineLevel="0" collapsed="false">
      <c r="B50" s="45"/>
      <c r="C50" s="162"/>
      <c r="D50" s="163"/>
      <c r="E50" s="57" t="s">
        <v>115</v>
      </c>
      <c r="F50" s="138" t="s">
        <v>82</v>
      </c>
      <c r="G50" s="73"/>
      <c r="H50" s="101"/>
      <c r="I50" s="102" t="s">
        <v>116</v>
      </c>
      <c r="J50" s="62" t="s">
        <v>39</v>
      </c>
      <c r="K50" s="62" t="s">
        <v>39</v>
      </c>
      <c r="L50" s="62" t="s">
        <v>39</v>
      </c>
      <c r="M50" s="62" t="s">
        <v>39</v>
      </c>
      <c r="N50" s="62" t="s">
        <v>39</v>
      </c>
      <c r="O50" s="62" t="s">
        <v>39</v>
      </c>
      <c r="P50" s="62" t="s">
        <v>39</v>
      </c>
      <c r="Q50" s="62" t="s">
        <v>39</v>
      </c>
      <c r="R50" s="62" t="s">
        <v>39</v>
      </c>
      <c r="S50" s="62" t="s">
        <v>39</v>
      </c>
    </row>
    <row r="51" customFormat="false" ht="36" hidden="false" customHeight="true" outlineLevel="0" collapsed="false">
      <c r="B51" s="45"/>
      <c r="C51" s="162"/>
      <c r="D51" s="163"/>
      <c r="E51" s="91" t="s">
        <v>117</v>
      </c>
      <c r="F51" s="114" t="s">
        <v>82</v>
      </c>
      <c r="G51" s="93"/>
      <c r="H51" s="94"/>
      <c r="I51" s="95" t="s">
        <v>118</v>
      </c>
      <c r="J51" s="96"/>
      <c r="K51" s="96" t="s">
        <v>56</v>
      </c>
      <c r="L51" s="96"/>
      <c r="M51" s="96"/>
      <c r="N51" s="96"/>
      <c r="O51" s="96"/>
      <c r="P51" s="96"/>
      <c r="Q51" s="96"/>
      <c r="R51" s="96"/>
      <c r="S51" s="96"/>
    </row>
    <row r="52" customFormat="false" ht="36" hidden="false" customHeight="true" outlineLevel="0" collapsed="false">
      <c r="B52" s="45"/>
      <c r="C52" s="162"/>
      <c r="D52" s="163"/>
      <c r="E52" s="170" t="s">
        <v>119</v>
      </c>
      <c r="F52" s="114" t="s">
        <v>82</v>
      </c>
      <c r="G52" s="93"/>
      <c r="H52" s="171"/>
      <c r="I52" s="172" t="s">
        <v>120</v>
      </c>
      <c r="J52" s="96"/>
      <c r="K52" s="96" t="s">
        <v>56</v>
      </c>
      <c r="L52" s="96" t="s">
        <v>56</v>
      </c>
      <c r="M52" s="96"/>
      <c r="N52" s="96"/>
      <c r="O52" s="96"/>
      <c r="P52" s="96"/>
      <c r="Q52" s="96"/>
      <c r="R52" s="96"/>
      <c r="S52" s="96"/>
    </row>
    <row r="53" customFormat="false" ht="36" hidden="false" customHeight="true" outlineLevel="0" collapsed="false">
      <c r="B53" s="45"/>
      <c r="C53" s="162"/>
      <c r="D53" s="163"/>
      <c r="E53" s="91" t="s">
        <v>121</v>
      </c>
      <c r="F53" s="114" t="s">
        <v>82</v>
      </c>
      <c r="G53" s="93"/>
      <c r="H53" s="94"/>
      <c r="I53" s="95" t="s">
        <v>122</v>
      </c>
      <c r="J53" s="96" t="s">
        <v>56</v>
      </c>
      <c r="K53" s="96" t="s">
        <v>56</v>
      </c>
      <c r="L53" s="96" t="s">
        <v>56</v>
      </c>
      <c r="M53" s="96" t="s">
        <v>56</v>
      </c>
      <c r="N53" s="96" t="s">
        <v>56</v>
      </c>
      <c r="O53" s="96" t="s">
        <v>56</v>
      </c>
      <c r="P53" s="96" t="s">
        <v>56</v>
      </c>
      <c r="Q53" s="96" t="s">
        <v>56</v>
      </c>
      <c r="R53" s="96" t="s">
        <v>56</v>
      </c>
      <c r="S53" s="96" t="s">
        <v>56</v>
      </c>
    </row>
    <row r="54" s="81" customFormat="true" ht="36" hidden="false" customHeight="true" outlineLevel="0" collapsed="false">
      <c r="A54" s="67"/>
      <c r="B54" s="45"/>
      <c r="C54" s="173" t="s">
        <v>123</v>
      </c>
      <c r="D54" s="56" t="s">
        <v>124</v>
      </c>
      <c r="E54" s="136" t="s">
        <v>125</v>
      </c>
      <c r="F54" s="49" t="s">
        <v>126</v>
      </c>
      <c r="G54" s="107"/>
      <c r="H54" s="51"/>
      <c r="I54" s="108" t="s">
        <v>127</v>
      </c>
      <c r="J54" s="53"/>
      <c r="K54" s="53"/>
      <c r="L54" s="53"/>
      <c r="M54" s="53"/>
      <c r="N54" s="53"/>
      <c r="O54" s="53"/>
      <c r="P54" s="53"/>
      <c r="Q54" s="53"/>
      <c r="R54" s="53"/>
      <c r="S54" s="53"/>
    </row>
    <row r="55" s="81" customFormat="true" ht="36" hidden="false" customHeight="true" outlineLevel="0" collapsed="false">
      <c r="A55" s="67"/>
      <c r="B55" s="45"/>
      <c r="C55" s="173"/>
      <c r="D55" s="56"/>
      <c r="E55" s="174" t="s">
        <v>128</v>
      </c>
      <c r="F55" s="175" t="s">
        <v>82</v>
      </c>
      <c r="G55" s="59"/>
      <c r="H55" s="176"/>
      <c r="I55" s="177" t="s">
        <v>61</v>
      </c>
      <c r="J55" s="63" t="s">
        <v>39</v>
      </c>
      <c r="K55" s="63" t="s">
        <v>39</v>
      </c>
      <c r="L55" s="63" t="s">
        <v>39</v>
      </c>
      <c r="M55" s="63" t="s">
        <v>39</v>
      </c>
      <c r="N55" s="63"/>
      <c r="O55" s="63"/>
      <c r="P55" s="63"/>
      <c r="Q55" s="63" t="s">
        <v>39</v>
      </c>
      <c r="R55" s="63" t="s">
        <v>39</v>
      </c>
      <c r="S55" s="63"/>
    </row>
    <row r="56" s="81" customFormat="true" ht="36" hidden="false" customHeight="true" outlineLevel="0" collapsed="false">
      <c r="A56" s="67"/>
      <c r="B56" s="45"/>
      <c r="C56" s="173"/>
      <c r="D56" s="56"/>
      <c r="E56" s="178" t="s">
        <v>129</v>
      </c>
      <c r="F56" s="112" t="s">
        <v>126</v>
      </c>
      <c r="G56" s="59"/>
      <c r="H56" s="179"/>
      <c r="I56" s="180" t="s">
        <v>130</v>
      </c>
      <c r="J56" s="63"/>
      <c r="K56" s="63" t="s">
        <v>39</v>
      </c>
      <c r="L56" s="63" t="s">
        <v>39</v>
      </c>
      <c r="M56" s="63"/>
      <c r="N56" s="63"/>
      <c r="O56" s="63"/>
      <c r="P56" s="63"/>
      <c r="Q56" s="63"/>
      <c r="R56" s="63"/>
      <c r="S56" s="63"/>
    </row>
    <row r="57" s="81" customFormat="true" ht="36" hidden="false" customHeight="true" outlineLevel="0" collapsed="false">
      <c r="A57" s="67"/>
      <c r="B57" s="45"/>
      <c r="C57" s="173"/>
      <c r="D57" s="56"/>
      <c r="E57" s="181" t="s">
        <v>109</v>
      </c>
      <c r="F57" s="138" t="s">
        <v>82</v>
      </c>
      <c r="G57" s="59"/>
      <c r="H57" s="101"/>
      <c r="I57" s="102" t="s">
        <v>110</v>
      </c>
      <c r="J57" s="63" t="s">
        <v>39</v>
      </c>
      <c r="K57" s="63"/>
      <c r="L57" s="63"/>
      <c r="M57" s="63"/>
      <c r="N57" s="63" t="s">
        <v>39</v>
      </c>
      <c r="O57" s="63"/>
      <c r="P57" s="63"/>
      <c r="Q57" s="63"/>
      <c r="R57" s="63"/>
      <c r="S57" s="63"/>
    </row>
    <row r="58" customFormat="false" ht="36" hidden="false" customHeight="true" outlineLevel="0" collapsed="false">
      <c r="B58" s="45"/>
      <c r="C58" s="173"/>
      <c r="D58" s="56"/>
      <c r="E58" s="181" t="s">
        <v>111</v>
      </c>
      <c r="F58" s="138" t="s">
        <v>82</v>
      </c>
      <c r="G58" s="59"/>
      <c r="H58" s="101"/>
      <c r="I58" s="102" t="s">
        <v>73</v>
      </c>
      <c r="J58" s="62" t="s">
        <v>39</v>
      </c>
      <c r="K58" s="62"/>
      <c r="L58" s="62" t="s">
        <v>39</v>
      </c>
      <c r="M58" s="62" t="s">
        <v>39</v>
      </c>
      <c r="N58" s="62" t="s">
        <v>39</v>
      </c>
      <c r="O58" s="62"/>
      <c r="P58" s="62"/>
      <c r="Q58" s="62" t="s">
        <v>39</v>
      </c>
      <c r="R58" s="62"/>
      <c r="S58" s="62"/>
    </row>
    <row r="59" customFormat="false" ht="42" hidden="false" customHeight="true" outlineLevel="0" collapsed="false">
      <c r="B59" s="45"/>
      <c r="C59" s="173"/>
      <c r="D59" s="56"/>
      <c r="E59" s="181" t="s">
        <v>131</v>
      </c>
      <c r="F59" s="138" t="s">
        <v>82</v>
      </c>
      <c r="G59" s="73"/>
      <c r="H59" s="101"/>
      <c r="I59" s="102" t="s">
        <v>116</v>
      </c>
      <c r="J59" s="62" t="s">
        <v>39</v>
      </c>
      <c r="K59" s="62" t="s">
        <v>39</v>
      </c>
      <c r="L59" s="62" t="s">
        <v>39</v>
      </c>
      <c r="M59" s="62" t="s">
        <v>39</v>
      </c>
      <c r="N59" s="62" t="s">
        <v>39</v>
      </c>
      <c r="O59" s="62" t="s">
        <v>39</v>
      </c>
      <c r="P59" s="62" t="s">
        <v>39</v>
      </c>
      <c r="Q59" s="62" t="s">
        <v>39</v>
      </c>
      <c r="R59" s="62" t="s">
        <v>39</v>
      </c>
      <c r="S59" s="62" t="s">
        <v>39</v>
      </c>
    </row>
    <row r="60" customFormat="false" ht="36" hidden="false" customHeight="true" outlineLevel="0" collapsed="false">
      <c r="B60" s="45"/>
      <c r="C60" s="173"/>
      <c r="D60" s="56"/>
      <c r="E60" s="91" t="s">
        <v>117</v>
      </c>
      <c r="F60" s="114" t="s">
        <v>82</v>
      </c>
      <c r="G60" s="93"/>
      <c r="H60" s="94"/>
      <c r="I60" s="95" t="s">
        <v>118</v>
      </c>
      <c r="J60" s="96"/>
      <c r="K60" s="96" t="s">
        <v>56</v>
      </c>
      <c r="L60" s="96"/>
      <c r="M60" s="96"/>
      <c r="N60" s="96"/>
      <c r="O60" s="96"/>
      <c r="P60" s="96"/>
      <c r="Q60" s="96"/>
      <c r="R60" s="96"/>
      <c r="S60" s="96"/>
    </row>
    <row r="61" customFormat="false" ht="36" hidden="false" customHeight="true" outlineLevel="0" collapsed="false">
      <c r="B61" s="45"/>
      <c r="C61" s="173"/>
      <c r="D61" s="56"/>
      <c r="E61" s="170" t="s">
        <v>119</v>
      </c>
      <c r="F61" s="92" t="s">
        <v>132</v>
      </c>
      <c r="G61" s="93"/>
      <c r="H61" s="171"/>
      <c r="I61" s="172" t="s">
        <v>120</v>
      </c>
      <c r="J61" s="96"/>
      <c r="K61" s="96" t="s">
        <v>56</v>
      </c>
      <c r="L61" s="96" t="s">
        <v>56</v>
      </c>
      <c r="M61" s="96"/>
      <c r="N61" s="96"/>
      <c r="O61" s="96"/>
      <c r="P61" s="96"/>
      <c r="Q61" s="96"/>
      <c r="R61" s="96"/>
      <c r="S61" s="96"/>
    </row>
    <row r="62" customFormat="false" ht="42" hidden="false" customHeight="true" outlineLevel="0" collapsed="false">
      <c r="B62" s="45"/>
      <c r="C62" s="182" t="s">
        <v>133</v>
      </c>
      <c r="D62" s="56" t="s">
        <v>134</v>
      </c>
      <c r="E62" s="136" t="s">
        <v>135</v>
      </c>
      <c r="F62" s="137" t="s">
        <v>82</v>
      </c>
      <c r="G62" s="107"/>
      <c r="H62" s="51"/>
      <c r="I62" s="108" t="s">
        <v>136</v>
      </c>
      <c r="J62" s="53"/>
      <c r="K62" s="53"/>
      <c r="L62" s="53"/>
      <c r="M62" s="53"/>
      <c r="N62" s="53"/>
      <c r="O62" s="53"/>
      <c r="P62" s="53"/>
      <c r="Q62" s="53"/>
      <c r="R62" s="53"/>
      <c r="S62" s="53"/>
    </row>
    <row r="63" customFormat="false" ht="36" hidden="false" customHeight="true" outlineLevel="0" collapsed="false">
      <c r="B63" s="45"/>
      <c r="C63" s="182"/>
      <c r="D63" s="56"/>
      <c r="E63" s="181" t="s">
        <v>137</v>
      </c>
      <c r="F63" s="138" t="s">
        <v>82</v>
      </c>
      <c r="G63" s="59"/>
      <c r="H63" s="101"/>
      <c r="I63" s="102" t="s">
        <v>130</v>
      </c>
      <c r="J63" s="62"/>
      <c r="K63" s="62" t="s">
        <v>39</v>
      </c>
      <c r="L63" s="62" t="s">
        <v>39</v>
      </c>
      <c r="M63" s="62"/>
      <c r="N63" s="62"/>
      <c r="O63" s="62"/>
      <c r="P63" s="62"/>
      <c r="Q63" s="62"/>
      <c r="R63" s="62"/>
      <c r="S63" s="62"/>
    </row>
    <row r="64" customFormat="false" ht="36" hidden="false" customHeight="true" outlineLevel="0" collapsed="false">
      <c r="B64" s="45"/>
      <c r="C64" s="182"/>
      <c r="D64" s="56"/>
      <c r="E64" s="181" t="s">
        <v>109</v>
      </c>
      <c r="F64" s="138" t="s">
        <v>82</v>
      </c>
      <c r="G64" s="59"/>
      <c r="H64" s="101"/>
      <c r="I64" s="102" t="s">
        <v>110</v>
      </c>
      <c r="J64" s="62" t="s">
        <v>39</v>
      </c>
      <c r="K64" s="63"/>
      <c r="L64" s="63"/>
      <c r="M64" s="63"/>
      <c r="N64" s="63" t="s">
        <v>39</v>
      </c>
      <c r="O64" s="63"/>
      <c r="P64" s="63"/>
      <c r="Q64" s="63"/>
      <c r="R64" s="63"/>
      <c r="S64" s="63"/>
    </row>
    <row r="65" customFormat="false" ht="36" hidden="false" customHeight="true" outlineLevel="0" collapsed="false">
      <c r="B65" s="45"/>
      <c r="C65" s="182"/>
      <c r="D65" s="56"/>
      <c r="E65" s="181" t="s">
        <v>111</v>
      </c>
      <c r="F65" s="138" t="s">
        <v>82</v>
      </c>
      <c r="G65" s="59"/>
      <c r="H65" s="101"/>
      <c r="I65" s="102" t="s">
        <v>73</v>
      </c>
      <c r="J65" s="62" t="s">
        <v>39</v>
      </c>
      <c r="K65" s="62"/>
      <c r="L65" s="62" t="s">
        <v>39</v>
      </c>
      <c r="M65" s="62" t="s">
        <v>39</v>
      </c>
      <c r="N65" s="62" t="s">
        <v>39</v>
      </c>
      <c r="O65" s="62"/>
      <c r="P65" s="62"/>
      <c r="Q65" s="62" t="s">
        <v>39</v>
      </c>
      <c r="R65" s="62"/>
      <c r="S65" s="62"/>
    </row>
    <row r="66" customFormat="false" ht="36" hidden="false" customHeight="true" outlineLevel="0" collapsed="false">
      <c r="B66" s="45"/>
      <c r="C66" s="182"/>
      <c r="D66" s="56"/>
      <c r="E66" s="181" t="s">
        <v>138</v>
      </c>
      <c r="F66" s="138" t="s">
        <v>82</v>
      </c>
      <c r="G66" s="59"/>
      <c r="H66" s="101"/>
      <c r="I66" s="102" t="s">
        <v>114</v>
      </c>
      <c r="J66" s="62"/>
      <c r="K66" s="62"/>
      <c r="L66" s="62"/>
      <c r="M66" s="62"/>
      <c r="N66" s="62" t="s">
        <v>39</v>
      </c>
      <c r="O66" s="62"/>
      <c r="P66" s="62"/>
      <c r="Q66" s="62"/>
      <c r="R66" s="62"/>
      <c r="S66" s="62"/>
    </row>
    <row r="67" customFormat="false" ht="40.5" hidden="false" customHeight="true" outlineLevel="0" collapsed="false">
      <c r="B67" s="45"/>
      <c r="C67" s="182"/>
      <c r="D67" s="56"/>
      <c r="E67" s="181" t="s">
        <v>131</v>
      </c>
      <c r="F67" s="138" t="s">
        <v>82</v>
      </c>
      <c r="G67" s="73"/>
      <c r="H67" s="101"/>
      <c r="I67" s="102" t="s">
        <v>116</v>
      </c>
      <c r="J67" s="62" t="s">
        <v>39</v>
      </c>
      <c r="K67" s="62" t="s">
        <v>39</v>
      </c>
      <c r="L67" s="62" t="s">
        <v>39</v>
      </c>
      <c r="M67" s="62" t="s">
        <v>39</v>
      </c>
      <c r="N67" s="62" t="s">
        <v>39</v>
      </c>
      <c r="O67" s="62" t="s">
        <v>39</v>
      </c>
      <c r="P67" s="62" t="s">
        <v>39</v>
      </c>
      <c r="Q67" s="62" t="s">
        <v>39</v>
      </c>
      <c r="R67" s="62" t="s">
        <v>39</v>
      </c>
      <c r="S67" s="62" t="s">
        <v>39</v>
      </c>
    </row>
    <row r="68" customFormat="false" ht="42" hidden="false" customHeight="true" outlineLevel="0" collapsed="false">
      <c r="B68" s="45"/>
      <c r="C68" s="182"/>
      <c r="D68" s="56"/>
      <c r="E68" s="181" t="s">
        <v>139</v>
      </c>
      <c r="F68" s="138" t="s">
        <v>82</v>
      </c>
      <c r="G68" s="73"/>
      <c r="H68" s="101"/>
      <c r="I68" s="102" t="s">
        <v>140</v>
      </c>
      <c r="J68" s="63" t="s">
        <v>39</v>
      </c>
      <c r="K68" s="63" t="s">
        <v>39</v>
      </c>
      <c r="L68" s="63" t="s">
        <v>39</v>
      </c>
      <c r="M68" s="63"/>
      <c r="N68" s="63" t="s">
        <v>39</v>
      </c>
      <c r="O68" s="63"/>
      <c r="P68" s="63"/>
      <c r="Q68" s="63"/>
      <c r="R68" s="63" t="s">
        <v>39</v>
      </c>
      <c r="S68" s="63"/>
    </row>
    <row r="69" customFormat="false" ht="36" hidden="false" customHeight="true" outlineLevel="0" collapsed="false">
      <c r="B69" s="45"/>
      <c r="C69" s="182"/>
      <c r="D69" s="56"/>
      <c r="E69" s="91" t="s">
        <v>117</v>
      </c>
      <c r="F69" s="114" t="s">
        <v>82</v>
      </c>
      <c r="G69" s="93"/>
      <c r="H69" s="94"/>
      <c r="I69" s="95" t="s">
        <v>118</v>
      </c>
      <c r="J69" s="96"/>
      <c r="K69" s="96" t="s">
        <v>56</v>
      </c>
      <c r="L69" s="96"/>
      <c r="M69" s="96"/>
      <c r="N69" s="96"/>
      <c r="O69" s="96"/>
      <c r="P69" s="96"/>
      <c r="Q69" s="96"/>
      <c r="R69" s="96"/>
      <c r="S69" s="96"/>
    </row>
    <row r="70" customFormat="false" ht="42.75" hidden="false" customHeight="true" outlineLevel="0" collapsed="false">
      <c r="B70" s="97"/>
      <c r="C70" s="183" t="s">
        <v>141</v>
      </c>
      <c r="D70" s="56" t="s">
        <v>77</v>
      </c>
      <c r="E70" s="111" t="s">
        <v>142</v>
      </c>
      <c r="F70" s="112" t="s">
        <v>95</v>
      </c>
      <c r="G70" s="113"/>
      <c r="H70" s="101"/>
      <c r="I70" s="86" t="s">
        <v>143</v>
      </c>
      <c r="J70" s="62"/>
      <c r="K70" s="62"/>
      <c r="L70" s="62"/>
      <c r="M70" s="62"/>
      <c r="N70" s="62" t="s">
        <v>39</v>
      </c>
      <c r="O70" s="62"/>
      <c r="P70" s="62"/>
      <c r="Q70" s="62"/>
      <c r="R70" s="62"/>
      <c r="S70" s="62"/>
    </row>
    <row r="71" customFormat="false" ht="36" hidden="false" customHeight="true" outlineLevel="0" collapsed="false">
      <c r="B71" s="97"/>
      <c r="C71" s="183"/>
      <c r="D71" s="56"/>
      <c r="E71" s="91" t="s">
        <v>81</v>
      </c>
      <c r="F71" s="114" t="s">
        <v>82</v>
      </c>
      <c r="G71" s="115"/>
      <c r="H71" s="94"/>
      <c r="I71" s="95" t="s">
        <v>83</v>
      </c>
      <c r="J71" s="96"/>
      <c r="K71" s="96"/>
      <c r="L71" s="96"/>
      <c r="M71" s="96"/>
      <c r="N71" s="96" t="s">
        <v>56</v>
      </c>
      <c r="O71" s="96"/>
      <c r="P71" s="96"/>
      <c r="Q71" s="96"/>
      <c r="R71" s="96"/>
      <c r="S71" s="96"/>
    </row>
    <row r="72" s="81" customFormat="true" ht="5.25" hidden="false" customHeight="true" outlineLevel="0" collapsed="false">
      <c r="A72" s="67"/>
      <c r="B72" s="116"/>
      <c r="C72" s="117"/>
      <c r="D72" s="118"/>
      <c r="E72" s="119"/>
      <c r="F72" s="120"/>
      <c r="G72" s="121"/>
      <c r="H72" s="122"/>
      <c r="I72" s="123"/>
      <c r="J72" s="124"/>
      <c r="K72" s="124"/>
      <c r="L72" s="124"/>
      <c r="M72" s="124"/>
      <c r="N72" s="124"/>
      <c r="O72" s="124"/>
      <c r="P72" s="124"/>
      <c r="Q72" s="124"/>
      <c r="R72" s="124"/>
      <c r="S72" s="124"/>
    </row>
    <row r="73" s="18" customFormat="true" ht="25.5" hidden="false" customHeight="false" outlineLevel="0" collapsed="false">
      <c r="A73" s="19"/>
      <c r="B73" s="20" t="s">
        <v>144</v>
      </c>
      <c r="C73" s="21"/>
      <c r="D73" s="22"/>
      <c r="E73" s="23"/>
      <c r="F73" s="24"/>
      <c r="G73" s="184"/>
      <c r="H73" s="14"/>
      <c r="I73" s="14"/>
      <c r="J73" s="185"/>
      <c r="K73" s="185"/>
      <c r="L73" s="185"/>
      <c r="M73" s="185"/>
      <c r="N73" s="185"/>
      <c r="O73" s="186"/>
      <c r="P73" s="186"/>
      <c r="Q73" s="186"/>
      <c r="R73" s="186"/>
      <c r="S73" s="186"/>
    </row>
    <row r="74" s="18" customFormat="true" ht="25.5" hidden="false" customHeight="false" outlineLevel="0" collapsed="false">
      <c r="A74" s="19"/>
      <c r="B74" s="28"/>
      <c r="C74" s="187" t="s">
        <v>145</v>
      </c>
      <c r="D74" s="188"/>
      <c r="E74" s="189"/>
      <c r="F74" s="190"/>
      <c r="G74" s="191"/>
      <c r="H74" s="14"/>
      <c r="I74" s="14"/>
      <c r="J74" s="185"/>
      <c r="K74" s="185"/>
      <c r="L74" s="185"/>
      <c r="M74" s="185"/>
      <c r="N74" s="185"/>
      <c r="O74" s="186"/>
      <c r="P74" s="186"/>
      <c r="Q74" s="186"/>
      <c r="R74" s="186"/>
      <c r="S74" s="186"/>
    </row>
    <row r="75" customFormat="false" ht="24.75" hidden="false" customHeight="false" outlineLevel="0" collapsed="false">
      <c r="B75" s="37"/>
      <c r="C75" s="38" t="s">
        <v>15</v>
      </c>
      <c r="D75" s="39" t="s">
        <v>16</v>
      </c>
      <c r="E75" s="39" t="s">
        <v>17</v>
      </c>
      <c r="F75" s="40" t="s">
        <v>18</v>
      </c>
      <c r="G75" s="192" t="s">
        <v>12</v>
      </c>
      <c r="H75" s="42" t="s">
        <v>19</v>
      </c>
      <c r="I75" s="43" t="s">
        <v>20</v>
      </c>
      <c r="J75" s="44" t="s">
        <v>21</v>
      </c>
      <c r="K75" s="44" t="s">
        <v>22</v>
      </c>
      <c r="L75" s="44" t="s">
        <v>23</v>
      </c>
      <c r="M75" s="44" t="s">
        <v>24</v>
      </c>
      <c r="N75" s="44" t="s">
        <v>25</v>
      </c>
      <c r="O75" s="44" t="s">
        <v>26</v>
      </c>
      <c r="P75" s="44" t="s">
        <v>27</v>
      </c>
      <c r="Q75" s="44" t="s">
        <v>28</v>
      </c>
      <c r="R75" s="44" t="s">
        <v>29</v>
      </c>
      <c r="S75" s="44" t="s">
        <v>30</v>
      </c>
    </row>
    <row r="76" s="81" customFormat="true" ht="66" hidden="false" customHeight="true" outlineLevel="0" collapsed="false">
      <c r="A76" s="67" t="n">
        <v>1</v>
      </c>
      <c r="B76" s="37"/>
      <c r="C76" s="46" t="n">
        <v>0</v>
      </c>
      <c r="D76" s="47" t="s">
        <v>31</v>
      </c>
      <c r="E76" s="48" t="s">
        <v>146</v>
      </c>
      <c r="F76" s="49" t="s">
        <v>147</v>
      </c>
      <c r="G76" s="193"/>
      <c r="H76" s="51"/>
      <c r="I76" s="108" t="s">
        <v>148</v>
      </c>
      <c r="J76" s="53"/>
      <c r="K76" s="53"/>
      <c r="L76" s="53"/>
      <c r="M76" s="53"/>
      <c r="N76" s="53"/>
      <c r="O76" s="53"/>
      <c r="P76" s="53"/>
      <c r="Q76" s="53"/>
      <c r="R76" s="53"/>
      <c r="S76" s="53"/>
    </row>
    <row r="77" s="81" customFormat="true" ht="54.75" hidden="false" customHeight="true" outlineLevel="0" collapsed="false">
      <c r="A77" s="67" t="n">
        <v>1</v>
      </c>
      <c r="B77" s="37"/>
      <c r="C77" s="194" t="s">
        <v>149</v>
      </c>
      <c r="D77" s="195" t="s">
        <v>150</v>
      </c>
      <c r="E77" s="71" t="s">
        <v>151</v>
      </c>
      <c r="F77" s="85" t="s">
        <v>152</v>
      </c>
      <c r="G77" s="196"/>
      <c r="H77" s="74"/>
      <c r="I77" s="86" t="s">
        <v>153</v>
      </c>
      <c r="J77" s="62"/>
      <c r="K77" s="62"/>
      <c r="L77" s="63"/>
      <c r="M77" s="63"/>
      <c r="N77" s="62" t="s">
        <v>39</v>
      </c>
      <c r="O77" s="63"/>
      <c r="P77" s="63"/>
      <c r="Q77" s="63"/>
      <c r="R77" s="63"/>
      <c r="S77" s="63"/>
    </row>
    <row r="78" s="81" customFormat="true" ht="66" hidden="false" customHeight="true" outlineLevel="0" collapsed="false">
      <c r="A78" s="67" t="n">
        <v>1</v>
      </c>
      <c r="B78" s="37"/>
      <c r="C78" s="197" t="s">
        <v>41</v>
      </c>
      <c r="D78" s="83" t="s">
        <v>154</v>
      </c>
      <c r="E78" s="71" t="s">
        <v>155</v>
      </c>
      <c r="F78" s="85" t="s">
        <v>156</v>
      </c>
      <c r="G78" s="59"/>
      <c r="H78" s="74"/>
      <c r="I78" s="86" t="s">
        <v>92</v>
      </c>
      <c r="J78" s="63" t="s">
        <v>39</v>
      </c>
      <c r="K78" s="62" t="s">
        <v>39</v>
      </c>
      <c r="L78" s="63" t="s">
        <v>39</v>
      </c>
      <c r="M78" s="63" t="s">
        <v>39</v>
      </c>
      <c r="N78" s="63" t="s">
        <v>39</v>
      </c>
      <c r="O78" s="63" t="s">
        <v>39</v>
      </c>
      <c r="P78" s="63" t="s">
        <v>39</v>
      </c>
      <c r="Q78" s="63" t="s">
        <v>39</v>
      </c>
      <c r="R78" s="62" t="s">
        <v>39</v>
      </c>
      <c r="S78" s="63" t="s">
        <v>39</v>
      </c>
    </row>
    <row r="79" s="81" customFormat="true" ht="66" hidden="false" customHeight="true" outlineLevel="0" collapsed="false">
      <c r="A79" s="67" t="n">
        <v>1</v>
      </c>
      <c r="B79" s="37"/>
      <c r="C79" s="197" t="s">
        <v>47</v>
      </c>
      <c r="D79" s="70" t="s">
        <v>157</v>
      </c>
      <c r="E79" s="71" t="s">
        <v>158</v>
      </c>
      <c r="F79" s="85" t="s">
        <v>156</v>
      </c>
      <c r="G79" s="73"/>
      <c r="H79" s="74"/>
      <c r="I79" s="86" t="s">
        <v>159</v>
      </c>
      <c r="J79" s="62" t="s">
        <v>39</v>
      </c>
      <c r="K79" s="62" t="s">
        <v>39</v>
      </c>
      <c r="L79" s="62" t="s">
        <v>39</v>
      </c>
      <c r="M79" s="62" t="s">
        <v>39</v>
      </c>
      <c r="N79" s="63"/>
      <c r="O79" s="63"/>
      <c r="P79" s="63"/>
      <c r="Q79" s="62" t="s">
        <v>39</v>
      </c>
      <c r="R79" s="62" t="s">
        <v>39</v>
      </c>
      <c r="S79" s="63"/>
    </row>
    <row r="80" s="81" customFormat="true" ht="36" hidden="false" customHeight="true" outlineLevel="0" collapsed="false">
      <c r="A80" s="67" t="n">
        <v>1</v>
      </c>
      <c r="B80" s="37"/>
      <c r="C80" s="197" t="s">
        <v>57</v>
      </c>
      <c r="D80" s="83" t="s">
        <v>160</v>
      </c>
      <c r="E80" s="84" t="s">
        <v>161</v>
      </c>
      <c r="F80" s="85" t="s">
        <v>162</v>
      </c>
      <c r="G80" s="59"/>
      <c r="H80" s="74"/>
      <c r="I80" s="86" t="s">
        <v>163</v>
      </c>
      <c r="J80" s="62" t="s">
        <v>39</v>
      </c>
      <c r="K80" s="63"/>
      <c r="L80" s="63"/>
      <c r="M80" s="63"/>
      <c r="N80" s="62" t="s">
        <v>39</v>
      </c>
      <c r="O80" s="63"/>
      <c r="P80" s="63"/>
      <c r="Q80" s="63"/>
      <c r="R80" s="63"/>
      <c r="S80" s="63"/>
    </row>
    <row r="81" s="81" customFormat="true" ht="36" hidden="false" customHeight="true" outlineLevel="0" collapsed="false">
      <c r="A81" s="67" t="n">
        <v>1</v>
      </c>
      <c r="B81" s="37"/>
      <c r="C81" s="198" t="s">
        <v>67</v>
      </c>
      <c r="D81" s="83" t="s">
        <v>164</v>
      </c>
      <c r="E81" s="84" t="s">
        <v>165</v>
      </c>
      <c r="F81" s="199" t="s">
        <v>82</v>
      </c>
      <c r="G81" s="59"/>
      <c r="H81" s="74"/>
      <c r="I81" s="86" t="s">
        <v>163</v>
      </c>
      <c r="J81" s="62" t="s">
        <v>39</v>
      </c>
      <c r="K81" s="63"/>
      <c r="L81" s="63"/>
      <c r="M81" s="63"/>
      <c r="N81" s="62" t="s">
        <v>39</v>
      </c>
      <c r="O81" s="63"/>
      <c r="P81" s="63"/>
      <c r="Q81" s="63"/>
      <c r="R81" s="63"/>
      <c r="S81" s="63"/>
    </row>
    <row r="82" s="81" customFormat="true" ht="36" hidden="false" customHeight="true" outlineLevel="0" collapsed="false">
      <c r="A82" s="67" t="n">
        <v>1</v>
      </c>
      <c r="B82" s="37"/>
      <c r="C82" s="197" t="s">
        <v>97</v>
      </c>
      <c r="D82" s="83" t="s">
        <v>166</v>
      </c>
      <c r="E82" s="84" t="s">
        <v>167</v>
      </c>
      <c r="F82" s="199" t="s">
        <v>82</v>
      </c>
      <c r="G82" s="59"/>
      <c r="H82" s="74"/>
      <c r="I82" s="86" t="s">
        <v>73</v>
      </c>
      <c r="J82" s="63"/>
      <c r="K82" s="63"/>
      <c r="L82" s="63"/>
      <c r="M82" s="63"/>
      <c r="N82" s="63"/>
      <c r="O82" s="63"/>
      <c r="P82" s="63"/>
      <c r="Q82" s="63"/>
      <c r="R82" s="63"/>
      <c r="S82" s="63" t="s">
        <v>39</v>
      </c>
    </row>
    <row r="83" customFormat="false" ht="39" hidden="false" customHeight="true" outlineLevel="0" collapsed="false">
      <c r="A83" s="200" t="n">
        <v>1</v>
      </c>
      <c r="B83" s="201"/>
      <c r="C83" s="197" t="s">
        <v>103</v>
      </c>
      <c r="D83" s="202" t="s">
        <v>168</v>
      </c>
      <c r="E83" s="91" t="s">
        <v>169</v>
      </c>
      <c r="F83" s="114" t="s">
        <v>82</v>
      </c>
      <c r="G83" s="203"/>
      <c r="H83" s="94"/>
      <c r="I83" s="95" t="s">
        <v>170</v>
      </c>
      <c r="J83" s="204"/>
      <c r="K83" s="96"/>
      <c r="L83" s="96"/>
      <c r="M83" s="96"/>
      <c r="N83" s="204"/>
      <c r="O83" s="96"/>
      <c r="P83" s="96"/>
      <c r="Q83" s="96"/>
      <c r="R83" s="96"/>
      <c r="S83" s="96" t="s">
        <v>56</v>
      </c>
    </row>
    <row r="84" s="81" customFormat="true" ht="15" hidden="false" customHeight="true" outlineLevel="0" collapsed="false">
      <c r="A84" s="67"/>
      <c r="B84" s="116"/>
      <c r="C84" s="117"/>
      <c r="D84" s="118"/>
      <c r="E84" s="119"/>
      <c r="F84" s="120"/>
      <c r="G84" s="121"/>
      <c r="H84" s="122"/>
      <c r="I84" s="123"/>
      <c r="J84" s="124"/>
      <c r="K84" s="124"/>
      <c r="L84" s="124"/>
      <c r="M84" s="124"/>
      <c r="N84" s="124"/>
      <c r="O84" s="124"/>
      <c r="P84" s="124"/>
      <c r="Q84" s="124"/>
      <c r="R84" s="124"/>
      <c r="S84" s="124"/>
    </row>
    <row r="85" s="18" customFormat="true" ht="25.5" hidden="false" customHeight="false" outlineLevel="0" collapsed="false">
      <c r="A85" s="19"/>
      <c r="B85" s="28"/>
      <c r="C85" s="29" t="s">
        <v>171</v>
      </c>
      <c r="D85" s="30"/>
      <c r="E85" s="23"/>
      <c r="F85" s="190"/>
      <c r="G85" s="184"/>
      <c r="H85" s="14"/>
      <c r="I85" s="14"/>
      <c r="J85" s="185"/>
      <c r="K85" s="185"/>
      <c r="L85" s="185"/>
      <c r="M85" s="185"/>
      <c r="N85" s="185"/>
      <c r="O85" s="186"/>
      <c r="P85" s="186"/>
      <c r="Q85" s="186"/>
      <c r="R85" s="186"/>
      <c r="S85" s="186"/>
    </row>
    <row r="86" customFormat="false" ht="24.75" hidden="false" customHeight="false" outlineLevel="0" collapsed="false">
      <c r="B86" s="37"/>
      <c r="C86" s="38" t="s">
        <v>15</v>
      </c>
      <c r="D86" s="39" t="s">
        <v>16</v>
      </c>
      <c r="E86" s="39" t="s">
        <v>17</v>
      </c>
      <c r="F86" s="40" t="s">
        <v>18</v>
      </c>
      <c r="G86" s="127" t="s">
        <v>12</v>
      </c>
      <c r="H86" s="42" t="s">
        <v>19</v>
      </c>
      <c r="I86" s="43" t="s">
        <v>20</v>
      </c>
      <c r="J86" s="44" t="s">
        <v>21</v>
      </c>
      <c r="K86" s="44" t="s">
        <v>22</v>
      </c>
      <c r="L86" s="44" t="s">
        <v>23</v>
      </c>
      <c r="M86" s="44" t="s">
        <v>24</v>
      </c>
      <c r="N86" s="44" t="s">
        <v>25</v>
      </c>
      <c r="O86" s="44" t="s">
        <v>26</v>
      </c>
      <c r="P86" s="44" t="s">
        <v>27</v>
      </c>
      <c r="Q86" s="44" t="s">
        <v>28</v>
      </c>
      <c r="R86" s="44" t="s">
        <v>29</v>
      </c>
      <c r="S86" s="44" t="s">
        <v>30</v>
      </c>
    </row>
    <row r="87" s="81" customFormat="true" ht="36" hidden="false" customHeight="true" outlineLevel="0" collapsed="false">
      <c r="A87" s="67" t="n">
        <v>1</v>
      </c>
      <c r="B87" s="37"/>
      <c r="C87" s="182" t="n">
        <v>0</v>
      </c>
      <c r="D87" s="47" t="s">
        <v>31</v>
      </c>
      <c r="E87" s="48" t="s">
        <v>172</v>
      </c>
      <c r="F87" s="205" t="s">
        <v>173</v>
      </c>
      <c r="G87" s="50"/>
      <c r="H87" s="51"/>
      <c r="I87" s="108" t="s">
        <v>174</v>
      </c>
      <c r="J87" s="53" t="s">
        <v>39</v>
      </c>
      <c r="K87" s="53" t="s">
        <v>39</v>
      </c>
      <c r="L87" s="53" t="s">
        <v>39</v>
      </c>
      <c r="M87" s="53" t="s">
        <v>39</v>
      </c>
      <c r="N87" s="53" t="s">
        <v>39</v>
      </c>
      <c r="O87" s="53" t="s">
        <v>39</v>
      </c>
      <c r="P87" s="53" t="s">
        <v>39</v>
      </c>
      <c r="Q87" s="53" t="s">
        <v>39</v>
      </c>
      <c r="R87" s="53" t="s">
        <v>39</v>
      </c>
      <c r="S87" s="53" t="s">
        <v>39</v>
      </c>
    </row>
    <row r="88" s="81" customFormat="true" ht="36" hidden="false" customHeight="true" outlineLevel="0" collapsed="false">
      <c r="A88" s="67" t="n">
        <v>1</v>
      </c>
      <c r="B88" s="37"/>
      <c r="C88" s="182" t="n">
        <v>1</v>
      </c>
      <c r="D88" s="56" t="s">
        <v>175</v>
      </c>
      <c r="E88" s="84" t="s">
        <v>176</v>
      </c>
      <c r="F88" s="199" t="s">
        <v>82</v>
      </c>
      <c r="G88" s="59"/>
      <c r="H88" s="74"/>
      <c r="I88" s="86" t="s">
        <v>177</v>
      </c>
      <c r="J88" s="63" t="s">
        <v>39</v>
      </c>
      <c r="K88" s="63" t="s">
        <v>39</v>
      </c>
      <c r="L88" s="63" t="s">
        <v>39</v>
      </c>
      <c r="M88" s="63" t="s">
        <v>39</v>
      </c>
      <c r="N88" s="63" t="s">
        <v>39</v>
      </c>
      <c r="O88" s="63" t="s">
        <v>39</v>
      </c>
      <c r="P88" s="63" t="s">
        <v>39</v>
      </c>
      <c r="Q88" s="63" t="s">
        <v>39</v>
      </c>
      <c r="R88" s="63" t="s">
        <v>39</v>
      </c>
      <c r="S88" s="63" t="s">
        <v>39</v>
      </c>
    </row>
    <row r="89" s="81" customFormat="true" ht="36" hidden="false" customHeight="true" outlineLevel="0" collapsed="false">
      <c r="A89" s="67" t="n">
        <v>1</v>
      </c>
      <c r="B89" s="37"/>
      <c r="C89" s="182" t="s">
        <v>41</v>
      </c>
      <c r="D89" s="56" t="s">
        <v>160</v>
      </c>
      <c r="E89" s="84" t="s">
        <v>178</v>
      </c>
      <c r="F89" s="72" t="s">
        <v>173</v>
      </c>
      <c r="G89" s="59"/>
      <c r="H89" s="74"/>
      <c r="I89" s="86" t="s">
        <v>163</v>
      </c>
      <c r="J89" s="62" t="s">
        <v>39</v>
      </c>
      <c r="K89" s="63"/>
      <c r="L89" s="63"/>
      <c r="M89" s="63"/>
      <c r="N89" s="62" t="s">
        <v>39</v>
      </c>
      <c r="O89" s="63"/>
      <c r="P89" s="63"/>
      <c r="Q89" s="63"/>
      <c r="R89" s="63"/>
      <c r="S89" s="63"/>
    </row>
    <row r="90" s="81" customFormat="true" ht="36" hidden="false" customHeight="true" outlineLevel="0" collapsed="false">
      <c r="A90" s="67" t="n">
        <v>1</v>
      </c>
      <c r="B90" s="37"/>
      <c r="C90" s="182" t="s">
        <v>47</v>
      </c>
      <c r="D90" s="56" t="s">
        <v>179</v>
      </c>
      <c r="E90" s="84" t="s">
        <v>180</v>
      </c>
      <c r="F90" s="72" t="s">
        <v>181</v>
      </c>
      <c r="G90" s="59"/>
      <c r="H90" s="74"/>
      <c r="I90" s="86" t="s">
        <v>182</v>
      </c>
      <c r="J90" s="63" t="s">
        <v>39</v>
      </c>
      <c r="K90" s="63"/>
      <c r="L90" s="63"/>
      <c r="M90" s="63"/>
      <c r="N90" s="62" t="s">
        <v>39</v>
      </c>
      <c r="O90" s="63"/>
      <c r="P90" s="63"/>
      <c r="Q90" s="63"/>
      <c r="R90" s="63"/>
      <c r="S90" s="63"/>
    </row>
    <row r="91" s="81" customFormat="true" ht="36" hidden="false" customHeight="true" outlineLevel="0" collapsed="false">
      <c r="A91" s="67" t="n">
        <v>1</v>
      </c>
      <c r="B91" s="37"/>
      <c r="C91" s="182" t="s">
        <v>57</v>
      </c>
      <c r="D91" s="56" t="s">
        <v>166</v>
      </c>
      <c r="E91" s="84" t="s">
        <v>183</v>
      </c>
      <c r="F91" s="199" t="s">
        <v>82</v>
      </c>
      <c r="G91" s="59"/>
      <c r="H91" s="74"/>
      <c r="I91" s="86" t="s">
        <v>73</v>
      </c>
      <c r="J91" s="63"/>
      <c r="K91" s="63"/>
      <c r="L91" s="63"/>
      <c r="M91" s="63"/>
      <c r="N91" s="63"/>
      <c r="O91" s="63"/>
      <c r="P91" s="63"/>
      <c r="Q91" s="63"/>
      <c r="R91" s="63"/>
      <c r="S91" s="63" t="s">
        <v>39</v>
      </c>
    </row>
    <row r="92" customFormat="false" ht="36" hidden="false" customHeight="true" outlineLevel="0" collapsed="false">
      <c r="A92" s="67" t="n">
        <v>1</v>
      </c>
      <c r="B92" s="201"/>
      <c r="C92" s="182" t="n">
        <v>5</v>
      </c>
      <c r="D92" s="202" t="s">
        <v>168</v>
      </c>
      <c r="E92" s="91" t="s">
        <v>184</v>
      </c>
      <c r="F92" s="114" t="s">
        <v>82</v>
      </c>
      <c r="G92" s="93"/>
      <c r="H92" s="94"/>
      <c r="I92" s="95" t="s">
        <v>185</v>
      </c>
      <c r="J92" s="96" t="s">
        <v>56</v>
      </c>
      <c r="K92" s="96"/>
      <c r="L92" s="96"/>
      <c r="M92" s="96"/>
      <c r="N92" s="96"/>
      <c r="O92" s="96" t="s">
        <v>56</v>
      </c>
      <c r="P92" s="96"/>
      <c r="Q92" s="96"/>
      <c r="R92" s="96"/>
      <c r="S92" s="96"/>
    </row>
    <row r="93" customFormat="false" ht="36" hidden="false" customHeight="true" outlineLevel="0" collapsed="false">
      <c r="A93" s="67" t="n">
        <v>1</v>
      </c>
      <c r="B93" s="201"/>
      <c r="C93" s="182" t="n">
        <v>6</v>
      </c>
      <c r="D93" s="202"/>
      <c r="E93" s="91" t="s">
        <v>186</v>
      </c>
      <c r="F93" s="114" t="s">
        <v>82</v>
      </c>
      <c r="G93" s="115"/>
      <c r="H93" s="94"/>
      <c r="I93" s="95" t="s">
        <v>185</v>
      </c>
      <c r="J93" s="96" t="s">
        <v>56</v>
      </c>
      <c r="K93" s="96"/>
      <c r="L93" s="96"/>
      <c r="M93" s="96"/>
      <c r="N93" s="96" t="s">
        <v>56</v>
      </c>
      <c r="O93" s="96"/>
      <c r="P93" s="96"/>
      <c r="Q93" s="96"/>
      <c r="R93" s="96"/>
      <c r="S93" s="96"/>
    </row>
    <row r="94" s="81" customFormat="true" ht="15" hidden="false" customHeight="true" outlineLevel="0" collapsed="false">
      <c r="A94" s="67"/>
      <c r="B94" s="116"/>
      <c r="C94" s="117"/>
      <c r="D94" s="118"/>
      <c r="E94" s="119"/>
      <c r="F94" s="120"/>
      <c r="G94" s="121"/>
      <c r="H94" s="122"/>
      <c r="I94" s="123"/>
      <c r="J94" s="124"/>
      <c r="K94" s="124"/>
      <c r="L94" s="124"/>
      <c r="M94" s="124"/>
      <c r="N94" s="124"/>
      <c r="O94" s="124"/>
      <c r="P94" s="124"/>
      <c r="Q94" s="124"/>
      <c r="R94" s="124"/>
      <c r="S94" s="124"/>
    </row>
    <row r="95" s="18" customFormat="true" ht="25.5" hidden="false" customHeight="false" outlineLevel="0" collapsed="false">
      <c r="A95" s="19"/>
      <c r="B95" s="28"/>
      <c r="C95" s="29" t="s">
        <v>187</v>
      </c>
      <c r="D95" s="30"/>
      <c r="E95" s="23"/>
      <c r="F95" s="190"/>
      <c r="G95" s="184"/>
      <c r="H95" s="14"/>
      <c r="I95" s="14"/>
      <c r="J95" s="185"/>
      <c r="K95" s="185"/>
      <c r="L95" s="185"/>
      <c r="M95" s="185"/>
      <c r="N95" s="185"/>
      <c r="O95" s="186"/>
      <c r="P95" s="186"/>
      <c r="Q95" s="186"/>
      <c r="R95" s="186"/>
      <c r="S95" s="186"/>
    </row>
    <row r="96" customFormat="false" ht="24.75" hidden="false" customHeight="false" outlineLevel="0" collapsed="false">
      <c r="B96" s="37"/>
      <c r="C96" s="38" t="s">
        <v>15</v>
      </c>
      <c r="D96" s="39" t="s">
        <v>16</v>
      </c>
      <c r="E96" s="39" t="s">
        <v>17</v>
      </c>
      <c r="F96" s="40" t="s">
        <v>18</v>
      </c>
      <c r="G96" s="127" t="s">
        <v>12</v>
      </c>
      <c r="H96" s="42" t="s">
        <v>19</v>
      </c>
      <c r="I96" s="43" t="s">
        <v>20</v>
      </c>
      <c r="J96" s="44" t="s">
        <v>21</v>
      </c>
      <c r="K96" s="44" t="s">
        <v>22</v>
      </c>
      <c r="L96" s="44" t="s">
        <v>23</v>
      </c>
      <c r="M96" s="44" t="s">
        <v>24</v>
      </c>
      <c r="N96" s="44" t="s">
        <v>25</v>
      </c>
      <c r="O96" s="44" t="s">
        <v>26</v>
      </c>
      <c r="P96" s="44" t="s">
        <v>27</v>
      </c>
      <c r="Q96" s="44" t="s">
        <v>28</v>
      </c>
      <c r="R96" s="44" t="s">
        <v>29</v>
      </c>
      <c r="S96" s="44" t="s">
        <v>30</v>
      </c>
    </row>
    <row r="97" s="81" customFormat="true" ht="36" hidden="false" customHeight="true" outlineLevel="0" collapsed="false">
      <c r="A97" s="67" t="n">
        <v>1</v>
      </c>
      <c r="B97" s="201"/>
      <c r="C97" s="182" t="n">
        <v>0</v>
      </c>
      <c r="D97" s="47" t="s">
        <v>31</v>
      </c>
      <c r="E97" s="48" t="s">
        <v>188</v>
      </c>
      <c r="F97" s="49" t="s">
        <v>189</v>
      </c>
      <c r="G97" s="50"/>
      <c r="H97" s="51"/>
      <c r="I97" s="108" t="s">
        <v>190</v>
      </c>
      <c r="J97" s="53" t="s">
        <v>39</v>
      </c>
      <c r="K97" s="53" t="s">
        <v>39</v>
      </c>
      <c r="L97" s="53" t="s">
        <v>39</v>
      </c>
      <c r="M97" s="53" t="s">
        <v>39</v>
      </c>
      <c r="N97" s="53" t="s">
        <v>39</v>
      </c>
      <c r="O97" s="53" t="s">
        <v>39</v>
      </c>
      <c r="P97" s="53" t="s">
        <v>39</v>
      </c>
      <c r="Q97" s="53" t="s">
        <v>39</v>
      </c>
      <c r="R97" s="53" t="s">
        <v>39</v>
      </c>
      <c r="S97" s="53" t="s">
        <v>39</v>
      </c>
    </row>
    <row r="98" s="81" customFormat="true" ht="36" hidden="false" customHeight="true" outlineLevel="0" collapsed="false">
      <c r="A98" s="67" t="n">
        <v>1</v>
      </c>
      <c r="B98" s="201"/>
      <c r="C98" s="182" t="n">
        <v>1</v>
      </c>
      <c r="D98" s="56" t="s">
        <v>160</v>
      </c>
      <c r="E98" s="84" t="s">
        <v>191</v>
      </c>
      <c r="F98" s="72" t="s">
        <v>189</v>
      </c>
      <c r="G98" s="59"/>
      <c r="H98" s="74"/>
      <c r="I98" s="86" t="s">
        <v>163</v>
      </c>
      <c r="J98" s="62" t="s">
        <v>39</v>
      </c>
      <c r="K98" s="63"/>
      <c r="L98" s="63"/>
      <c r="M98" s="63"/>
      <c r="N98" s="62" t="s">
        <v>39</v>
      </c>
      <c r="O98" s="63"/>
      <c r="P98" s="63"/>
      <c r="Q98" s="63"/>
      <c r="R98" s="63"/>
      <c r="S98" s="63"/>
    </row>
    <row r="99" s="81" customFormat="true" ht="36" hidden="false" customHeight="true" outlineLevel="0" collapsed="false">
      <c r="A99" s="67" t="n">
        <v>1</v>
      </c>
      <c r="B99" s="201"/>
      <c r="C99" s="182" t="n">
        <v>2</v>
      </c>
      <c r="D99" s="56" t="s">
        <v>179</v>
      </c>
      <c r="E99" s="84" t="s">
        <v>192</v>
      </c>
      <c r="F99" s="72" t="s">
        <v>193</v>
      </c>
      <c r="G99" s="59"/>
      <c r="H99" s="74"/>
      <c r="I99" s="86" t="s">
        <v>182</v>
      </c>
      <c r="J99" s="63" t="s">
        <v>39</v>
      </c>
      <c r="K99" s="63"/>
      <c r="L99" s="63"/>
      <c r="M99" s="63"/>
      <c r="N99" s="62" t="s">
        <v>39</v>
      </c>
      <c r="O99" s="63"/>
      <c r="P99" s="63"/>
      <c r="Q99" s="63"/>
      <c r="R99" s="63"/>
      <c r="S99" s="63"/>
    </row>
    <row r="100" s="81" customFormat="true" ht="36" hidden="false" customHeight="true" outlineLevel="0" collapsed="false">
      <c r="A100" s="67" t="n">
        <v>1</v>
      </c>
      <c r="B100" s="201"/>
      <c r="C100" s="182" t="n">
        <v>3</v>
      </c>
      <c r="D100" s="128" t="s">
        <v>166</v>
      </c>
      <c r="E100" s="84" t="s">
        <v>194</v>
      </c>
      <c r="F100" s="138" t="s">
        <v>82</v>
      </c>
      <c r="G100" s="139"/>
      <c r="H100" s="74"/>
      <c r="I100" s="86" t="s">
        <v>73</v>
      </c>
      <c r="J100" s="63"/>
      <c r="K100" s="63"/>
      <c r="L100" s="63"/>
      <c r="M100" s="63"/>
      <c r="N100" s="63"/>
      <c r="O100" s="63"/>
      <c r="P100" s="63"/>
      <c r="Q100" s="63"/>
      <c r="R100" s="63"/>
      <c r="S100" s="62" t="s">
        <v>39</v>
      </c>
    </row>
    <row r="101" s="81" customFormat="true" ht="15" hidden="false" customHeight="true" outlineLevel="0" collapsed="false">
      <c r="A101" s="67"/>
      <c r="B101" s="116"/>
      <c r="C101" s="117"/>
      <c r="D101" s="118"/>
      <c r="E101" s="119"/>
      <c r="F101" s="120"/>
      <c r="G101" s="121"/>
      <c r="H101" s="122"/>
      <c r="I101" s="122"/>
      <c r="J101" s="124"/>
      <c r="K101" s="124"/>
      <c r="L101" s="124"/>
      <c r="M101" s="124"/>
      <c r="N101" s="124"/>
      <c r="O101" s="124"/>
      <c r="P101" s="124"/>
      <c r="Q101" s="124"/>
      <c r="R101" s="124"/>
      <c r="S101" s="124"/>
    </row>
    <row r="102" s="18" customFormat="true" ht="25.5" hidden="false" customHeight="false" outlineLevel="0" collapsed="false">
      <c r="A102" s="19"/>
      <c r="B102" s="28"/>
      <c r="C102" s="29" t="s">
        <v>195</v>
      </c>
      <c r="D102" s="30"/>
      <c r="E102" s="23"/>
      <c r="F102" s="190"/>
      <c r="G102" s="184"/>
      <c r="H102" s="14"/>
      <c r="I102" s="14"/>
      <c r="J102" s="185"/>
      <c r="K102" s="185"/>
      <c r="L102" s="185"/>
      <c r="M102" s="185"/>
      <c r="N102" s="185"/>
      <c r="O102" s="186"/>
      <c r="P102" s="186"/>
      <c r="Q102" s="186"/>
      <c r="R102" s="186"/>
      <c r="S102" s="186"/>
    </row>
    <row r="103" customFormat="false" ht="24.75" hidden="false" customHeight="false" outlineLevel="0" collapsed="false">
      <c r="B103" s="37"/>
      <c r="C103" s="38" t="s">
        <v>15</v>
      </c>
      <c r="D103" s="39" t="s">
        <v>16</v>
      </c>
      <c r="E103" s="39" t="s">
        <v>17</v>
      </c>
      <c r="F103" s="40" t="s">
        <v>18</v>
      </c>
      <c r="G103" s="127" t="s">
        <v>12</v>
      </c>
      <c r="H103" s="42" t="s">
        <v>19</v>
      </c>
      <c r="I103" s="43" t="s">
        <v>20</v>
      </c>
      <c r="J103" s="44" t="s">
        <v>21</v>
      </c>
      <c r="K103" s="44" t="s">
        <v>22</v>
      </c>
      <c r="L103" s="44" t="s">
        <v>23</v>
      </c>
      <c r="M103" s="44" t="s">
        <v>24</v>
      </c>
      <c r="N103" s="44" t="s">
        <v>25</v>
      </c>
      <c r="O103" s="44" t="s">
        <v>26</v>
      </c>
      <c r="P103" s="44" t="s">
        <v>27</v>
      </c>
      <c r="Q103" s="44" t="s">
        <v>28</v>
      </c>
      <c r="R103" s="44" t="s">
        <v>29</v>
      </c>
      <c r="S103" s="44" t="s">
        <v>30</v>
      </c>
    </row>
    <row r="104" s="81" customFormat="true" ht="36" hidden="false" customHeight="true" outlineLevel="0" collapsed="false">
      <c r="A104" s="67" t="n">
        <v>1</v>
      </c>
      <c r="B104" s="201"/>
      <c r="C104" s="182" t="n">
        <v>0</v>
      </c>
      <c r="D104" s="47" t="s">
        <v>31</v>
      </c>
      <c r="E104" s="48" t="s">
        <v>196</v>
      </c>
      <c r="F104" s="49" t="s">
        <v>197</v>
      </c>
      <c r="G104" s="50"/>
      <c r="H104" s="51"/>
      <c r="I104" s="108" t="s">
        <v>190</v>
      </c>
      <c r="J104" s="53" t="s">
        <v>39</v>
      </c>
      <c r="K104" s="53" t="s">
        <v>39</v>
      </c>
      <c r="L104" s="53" t="s">
        <v>39</v>
      </c>
      <c r="M104" s="53" t="s">
        <v>39</v>
      </c>
      <c r="N104" s="53" t="s">
        <v>39</v>
      </c>
      <c r="O104" s="53" t="s">
        <v>39</v>
      </c>
      <c r="P104" s="53" t="s">
        <v>39</v>
      </c>
      <c r="Q104" s="53" t="s">
        <v>39</v>
      </c>
      <c r="R104" s="53" t="s">
        <v>39</v>
      </c>
      <c r="S104" s="53" t="s">
        <v>39</v>
      </c>
    </row>
    <row r="105" s="81" customFormat="true" ht="36" hidden="false" customHeight="true" outlineLevel="0" collapsed="false">
      <c r="A105" s="67" t="n">
        <v>1</v>
      </c>
      <c r="B105" s="201"/>
      <c r="C105" s="182" t="n">
        <v>1</v>
      </c>
      <c r="D105" s="56" t="s">
        <v>160</v>
      </c>
      <c r="E105" s="84" t="s">
        <v>198</v>
      </c>
      <c r="F105" s="72" t="s">
        <v>197</v>
      </c>
      <c r="G105" s="59"/>
      <c r="H105" s="74"/>
      <c r="I105" s="86" t="s">
        <v>163</v>
      </c>
      <c r="J105" s="62" t="s">
        <v>39</v>
      </c>
      <c r="K105" s="63"/>
      <c r="L105" s="63"/>
      <c r="M105" s="63"/>
      <c r="N105" s="62" t="s">
        <v>39</v>
      </c>
      <c r="O105" s="63"/>
      <c r="P105" s="63"/>
      <c r="Q105" s="63"/>
      <c r="R105" s="63"/>
      <c r="S105" s="63"/>
    </row>
    <row r="106" s="81" customFormat="true" ht="36" hidden="false" customHeight="true" outlineLevel="0" collapsed="false">
      <c r="A106" s="67" t="n">
        <v>1</v>
      </c>
      <c r="B106" s="201"/>
      <c r="C106" s="182" t="n">
        <v>2</v>
      </c>
      <c r="D106" s="56" t="s">
        <v>179</v>
      </c>
      <c r="E106" s="84" t="s">
        <v>199</v>
      </c>
      <c r="F106" s="72" t="s">
        <v>197</v>
      </c>
      <c r="G106" s="59"/>
      <c r="H106" s="74"/>
      <c r="I106" s="86" t="s">
        <v>182</v>
      </c>
      <c r="J106" s="63" t="s">
        <v>39</v>
      </c>
      <c r="K106" s="63"/>
      <c r="L106" s="63"/>
      <c r="M106" s="63"/>
      <c r="N106" s="62" t="s">
        <v>39</v>
      </c>
      <c r="O106" s="63"/>
      <c r="P106" s="63"/>
      <c r="Q106" s="63"/>
      <c r="R106" s="63"/>
      <c r="S106" s="63"/>
    </row>
    <row r="107" s="81" customFormat="true" ht="36" hidden="false" customHeight="true" outlineLevel="0" collapsed="false">
      <c r="A107" s="67" t="n">
        <v>1</v>
      </c>
      <c r="B107" s="201"/>
      <c r="C107" s="182" t="n">
        <v>3</v>
      </c>
      <c r="D107" s="128" t="s">
        <v>166</v>
      </c>
      <c r="E107" s="84" t="s">
        <v>200</v>
      </c>
      <c r="F107" s="138" t="s">
        <v>82</v>
      </c>
      <c r="G107" s="139"/>
      <c r="H107" s="74"/>
      <c r="I107" s="86" t="s">
        <v>73</v>
      </c>
      <c r="J107" s="63"/>
      <c r="K107" s="63"/>
      <c r="L107" s="63"/>
      <c r="M107" s="63"/>
      <c r="N107" s="63"/>
      <c r="O107" s="63"/>
      <c r="P107" s="63"/>
      <c r="Q107" s="63"/>
      <c r="R107" s="63"/>
      <c r="S107" s="62" t="s">
        <v>39</v>
      </c>
    </row>
    <row r="108" customFormat="false" ht="17.25" hidden="false" customHeight="false" outlineLevel="0" collapsed="false">
      <c r="J108" s="126"/>
      <c r="K108" s="126"/>
      <c r="L108" s="126"/>
      <c r="M108" s="126"/>
      <c r="N108" s="126"/>
      <c r="O108" s="126"/>
      <c r="P108" s="126"/>
      <c r="Q108" s="126"/>
      <c r="R108" s="126"/>
      <c r="S108" s="126"/>
    </row>
    <row r="109" s="18" customFormat="true" ht="25.5" hidden="false" customHeight="false" outlineLevel="0" collapsed="false">
      <c r="A109" s="19"/>
      <c r="B109" s="20" t="s">
        <v>201</v>
      </c>
      <c r="C109" s="21"/>
      <c r="D109" s="22"/>
      <c r="E109" s="23"/>
      <c r="F109" s="24"/>
      <c r="G109" s="184"/>
      <c r="H109" s="14"/>
      <c r="I109" s="14"/>
      <c r="J109" s="185"/>
      <c r="K109" s="185"/>
      <c r="L109" s="185"/>
      <c r="M109" s="185"/>
      <c r="N109" s="185"/>
      <c r="O109" s="186"/>
      <c r="P109" s="186"/>
      <c r="Q109" s="186"/>
      <c r="R109" s="186"/>
      <c r="S109" s="186"/>
    </row>
    <row r="110" s="18" customFormat="true" ht="25.5" hidden="false" customHeight="false" outlineLevel="0" collapsed="false">
      <c r="A110" s="19"/>
      <c r="B110" s="28"/>
      <c r="C110" s="29" t="s">
        <v>202</v>
      </c>
      <c r="D110" s="30"/>
      <c r="E110" s="23"/>
      <c r="F110" s="190"/>
      <c r="G110" s="184"/>
      <c r="H110" s="14"/>
      <c r="I110" s="14"/>
      <c r="J110" s="185"/>
      <c r="K110" s="185"/>
      <c r="L110" s="185"/>
      <c r="M110" s="185"/>
      <c r="N110" s="185"/>
      <c r="O110" s="186"/>
      <c r="P110" s="186"/>
      <c r="Q110" s="186"/>
      <c r="R110" s="186"/>
      <c r="S110" s="186"/>
    </row>
    <row r="111" customFormat="false" ht="24.75" hidden="false" customHeight="false" outlineLevel="0" collapsed="false">
      <c r="B111" s="37"/>
      <c r="C111" s="38" t="s">
        <v>15</v>
      </c>
      <c r="D111" s="39" t="s">
        <v>16</v>
      </c>
      <c r="E111" s="39" t="s">
        <v>17</v>
      </c>
      <c r="F111" s="40" t="s">
        <v>18</v>
      </c>
      <c r="G111" s="127" t="s">
        <v>12</v>
      </c>
      <c r="H111" s="42" t="s">
        <v>19</v>
      </c>
      <c r="I111" s="43" t="s">
        <v>20</v>
      </c>
      <c r="J111" s="44" t="s">
        <v>21</v>
      </c>
      <c r="K111" s="44" t="s">
        <v>22</v>
      </c>
      <c r="L111" s="44" t="s">
        <v>23</v>
      </c>
      <c r="M111" s="44" t="s">
        <v>24</v>
      </c>
      <c r="N111" s="44" t="s">
        <v>25</v>
      </c>
      <c r="O111" s="44" t="s">
        <v>26</v>
      </c>
      <c r="P111" s="44" t="s">
        <v>27</v>
      </c>
      <c r="Q111" s="44" t="s">
        <v>28</v>
      </c>
      <c r="R111" s="44" t="s">
        <v>29</v>
      </c>
      <c r="S111" s="44" t="s">
        <v>30</v>
      </c>
    </row>
    <row r="112" s="81" customFormat="true" ht="36" hidden="false" customHeight="true" outlineLevel="0" collapsed="false">
      <c r="A112" s="67"/>
      <c r="B112" s="37"/>
      <c r="C112" s="46" t="n">
        <v>0</v>
      </c>
      <c r="D112" s="47" t="s">
        <v>31</v>
      </c>
      <c r="E112" s="48" t="s">
        <v>203</v>
      </c>
      <c r="F112" s="49" t="s">
        <v>204</v>
      </c>
      <c r="G112" s="50"/>
      <c r="H112" s="51"/>
      <c r="I112" s="108" t="s">
        <v>190</v>
      </c>
      <c r="J112" s="53" t="s">
        <v>39</v>
      </c>
      <c r="K112" s="53" t="s">
        <v>39</v>
      </c>
      <c r="L112" s="53" t="s">
        <v>39</v>
      </c>
      <c r="M112" s="53" t="s">
        <v>39</v>
      </c>
      <c r="N112" s="53" t="s">
        <v>39</v>
      </c>
      <c r="O112" s="53" t="s">
        <v>39</v>
      </c>
      <c r="P112" s="53" t="s">
        <v>39</v>
      </c>
      <c r="Q112" s="53" t="s">
        <v>39</v>
      </c>
      <c r="R112" s="53" t="s">
        <v>39</v>
      </c>
      <c r="S112" s="53" t="s">
        <v>39</v>
      </c>
    </row>
    <row r="113" s="81" customFormat="true" ht="36" hidden="false" customHeight="true" outlineLevel="0" collapsed="false">
      <c r="A113" s="206" t="n">
        <v>1</v>
      </c>
      <c r="B113" s="37"/>
      <c r="C113" s="46" t="n">
        <v>1</v>
      </c>
      <c r="D113" s="56" t="s">
        <v>205</v>
      </c>
      <c r="E113" s="84" t="s">
        <v>206</v>
      </c>
      <c r="F113" s="85" t="s">
        <v>207</v>
      </c>
      <c r="G113" s="59"/>
      <c r="H113" s="74"/>
      <c r="I113" s="86" t="s">
        <v>208</v>
      </c>
      <c r="J113" s="207" t="s">
        <v>89</v>
      </c>
      <c r="K113" s="207" t="s">
        <v>89</v>
      </c>
      <c r="L113" s="207" t="s">
        <v>89</v>
      </c>
      <c r="M113" s="207" t="s">
        <v>89</v>
      </c>
      <c r="N113" s="207" t="s">
        <v>89</v>
      </c>
      <c r="O113" s="207" t="s">
        <v>89</v>
      </c>
      <c r="P113" s="207" t="s">
        <v>89</v>
      </c>
      <c r="Q113" s="207" t="s">
        <v>89</v>
      </c>
      <c r="R113" s="207" t="s">
        <v>89</v>
      </c>
      <c r="S113" s="207" t="s">
        <v>89</v>
      </c>
    </row>
    <row r="114" s="81" customFormat="true" ht="36" hidden="false" customHeight="true" outlineLevel="0" collapsed="false">
      <c r="A114" s="206" t="n">
        <v>1</v>
      </c>
      <c r="B114" s="37"/>
      <c r="C114" s="46" t="n">
        <v>2</v>
      </c>
      <c r="D114" s="56" t="s">
        <v>164</v>
      </c>
      <c r="E114" s="84" t="s">
        <v>209</v>
      </c>
      <c r="F114" s="199" t="s">
        <v>82</v>
      </c>
      <c r="G114" s="59"/>
      <c r="H114" s="74"/>
      <c r="I114" s="86" t="s">
        <v>163</v>
      </c>
      <c r="J114" s="207" t="s">
        <v>89</v>
      </c>
      <c r="K114" s="207" t="s">
        <v>89</v>
      </c>
      <c r="L114" s="207" t="s">
        <v>89</v>
      </c>
      <c r="M114" s="207" t="s">
        <v>89</v>
      </c>
      <c r="N114" s="207" t="s">
        <v>89</v>
      </c>
      <c r="O114" s="207" t="s">
        <v>89</v>
      </c>
      <c r="P114" s="207" t="s">
        <v>89</v>
      </c>
      <c r="Q114" s="207" t="s">
        <v>89</v>
      </c>
      <c r="R114" s="207" t="s">
        <v>89</v>
      </c>
      <c r="S114" s="207" t="s">
        <v>89</v>
      </c>
    </row>
    <row r="115" s="81" customFormat="true" ht="56.1" hidden="false" customHeight="true" outlineLevel="0" collapsed="false">
      <c r="A115" s="67"/>
      <c r="B115" s="37"/>
      <c r="C115" s="46" t="n">
        <v>3</v>
      </c>
      <c r="D115" s="56" t="s">
        <v>210</v>
      </c>
      <c r="E115" s="84" t="s">
        <v>211</v>
      </c>
      <c r="F115" s="138" t="s">
        <v>82</v>
      </c>
      <c r="G115" s="73"/>
      <c r="H115" s="74"/>
      <c r="I115" s="86" t="s">
        <v>212</v>
      </c>
      <c r="J115" s="130" t="s">
        <v>39</v>
      </c>
      <c r="K115" s="63"/>
      <c r="L115" s="63"/>
      <c r="M115" s="63"/>
      <c r="N115" s="62" t="s">
        <v>39</v>
      </c>
      <c r="O115" s="63"/>
      <c r="P115" s="63"/>
      <c r="Q115" s="63"/>
      <c r="R115" s="63"/>
      <c r="S115" s="63"/>
    </row>
    <row r="116" s="81" customFormat="true" ht="62.25" hidden="false" customHeight="true" outlineLevel="0" collapsed="false">
      <c r="A116" s="67"/>
      <c r="B116" s="37"/>
      <c r="C116" s="46" t="n">
        <v>4</v>
      </c>
      <c r="D116" s="56" t="s">
        <v>213</v>
      </c>
      <c r="E116" s="208" t="s">
        <v>214</v>
      </c>
      <c r="F116" s="85" t="s">
        <v>215</v>
      </c>
      <c r="G116" s="139"/>
      <c r="H116" s="74"/>
      <c r="I116" s="86" t="s">
        <v>216</v>
      </c>
      <c r="J116" s="63" t="s">
        <v>39</v>
      </c>
      <c r="K116" s="63" t="s">
        <v>39</v>
      </c>
      <c r="L116" s="63"/>
      <c r="M116" s="63" t="s">
        <v>39</v>
      </c>
      <c r="N116" s="62" t="s">
        <v>39</v>
      </c>
      <c r="O116" s="63" t="s">
        <v>39</v>
      </c>
      <c r="P116" s="63"/>
      <c r="Q116" s="63"/>
      <c r="R116" s="63"/>
      <c r="S116" s="63"/>
    </row>
    <row r="117" s="81" customFormat="true" ht="16.5" hidden="false" customHeight="true" outlineLevel="0" collapsed="false">
      <c r="A117" s="67"/>
      <c r="B117" s="209"/>
      <c r="C117" s="210"/>
      <c r="D117" s="118"/>
      <c r="E117" s="119"/>
      <c r="F117" s="120"/>
      <c r="G117" s="121"/>
      <c r="H117" s="122"/>
      <c r="I117" s="123"/>
      <c r="J117" s="124"/>
      <c r="K117" s="124"/>
      <c r="L117" s="124"/>
      <c r="M117" s="124"/>
      <c r="N117" s="124"/>
      <c r="O117" s="124"/>
      <c r="P117" s="124"/>
      <c r="Q117" s="124"/>
      <c r="R117" s="124"/>
      <c r="S117" s="124"/>
    </row>
    <row r="118" s="18" customFormat="true" ht="25.5" hidden="false" customHeight="false" outlineLevel="0" collapsed="false">
      <c r="A118" s="19"/>
      <c r="B118" s="28"/>
      <c r="C118" s="29" t="s">
        <v>217</v>
      </c>
      <c r="D118" s="30"/>
      <c r="E118" s="23"/>
      <c r="F118" s="190"/>
      <c r="G118" s="184"/>
      <c r="H118" s="14"/>
      <c r="I118" s="14"/>
      <c r="J118" s="185"/>
      <c r="K118" s="185"/>
      <c r="L118" s="185"/>
      <c r="M118" s="185"/>
      <c r="N118" s="185"/>
      <c r="O118" s="186"/>
      <c r="P118" s="186"/>
      <c r="Q118" s="186"/>
      <c r="R118" s="186"/>
      <c r="S118" s="186"/>
    </row>
    <row r="119" customFormat="false" ht="24.75" hidden="false" customHeight="false" outlineLevel="0" collapsed="false">
      <c r="B119" s="37"/>
      <c r="C119" s="38" t="s">
        <v>15</v>
      </c>
      <c r="D119" s="39" t="s">
        <v>16</v>
      </c>
      <c r="E119" s="39" t="s">
        <v>17</v>
      </c>
      <c r="F119" s="160" t="s">
        <v>18</v>
      </c>
      <c r="G119" s="127" t="s">
        <v>12</v>
      </c>
      <c r="H119" s="42" t="s">
        <v>19</v>
      </c>
      <c r="I119" s="43" t="s">
        <v>20</v>
      </c>
      <c r="J119" s="44" t="s">
        <v>21</v>
      </c>
      <c r="K119" s="44" t="s">
        <v>22</v>
      </c>
      <c r="L119" s="44" t="s">
        <v>23</v>
      </c>
      <c r="M119" s="44" t="s">
        <v>24</v>
      </c>
      <c r="N119" s="44" t="s">
        <v>25</v>
      </c>
      <c r="O119" s="44" t="s">
        <v>26</v>
      </c>
      <c r="P119" s="44" t="s">
        <v>27</v>
      </c>
      <c r="Q119" s="44" t="s">
        <v>28</v>
      </c>
      <c r="R119" s="44" t="s">
        <v>29</v>
      </c>
      <c r="S119" s="44" t="s">
        <v>30</v>
      </c>
    </row>
    <row r="120" s="81" customFormat="true" ht="36" hidden="false" customHeight="true" outlineLevel="0" collapsed="false">
      <c r="A120" s="67"/>
      <c r="B120" s="37"/>
      <c r="C120" s="46" t="n">
        <v>0</v>
      </c>
      <c r="D120" s="47" t="s">
        <v>31</v>
      </c>
      <c r="E120" s="48" t="s">
        <v>218</v>
      </c>
      <c r="F120" s="49" t="s">
        <v>219</v>
      </c>
      <c r="G120" s="50"/>
      <c r="H120" s="51"/>
      <c r="I120" s="108" t="s">
        <v>190</v>
      </c>
      <c r="J120" s="53"/>
      <c r="K120" s="53" t="s">
        <v>39</v>
      </c>
      <c r="L120" s="53"/>
      <c r="M120" s="53" t="s">
        <v>39</v>
      </c>
      <c r="N120" s="53"/>
      <c r="O120" s="53"/>
      <c r="P120" s="53"/>
      <c r="Q120" s="53"/>
      <c r="R120" s="53"/>
      <c r="S120" s="53"/>
    </row>
    <row r="121" s="64" customFormat="true" ht="36" hidden="false" customHeight="true" outlineLevel="0" collapsed="false">
      <c r="A121" s="54"/>
      <c r="B121" s="45"/>
      <c r="C121" s="46" t="n">
        <v>1</v>
      </c>
      <c r="D121" s="56" t="s">
        <v>220</v>
      </c>
      <c r="E121" s="57" t="s">
        <v>221</v>
      </c>
      <c r="F121" s="138" t="s">
        <v>82</v>
      </c>
      <c r="G121" s="59"/>
      <c r="H121" s="101"/>
      <c r="I121" s="102" t="s">
        <v>222</v>
      </c>
      <c r="J121" s="63"/>
      <c r="K121" s="62" t="s">
        <v>39</v>
      </c>
      <c r="L121" s="63"/>
      <c r="M121" s="63"/>
      <c r="N121" s="63"/>
      <c r="O121" s="63"/>
      <c r="P121" s="63"/>
      <c r="Q121" s="63"/>
      <c r="R121" s="63"/>
      <c r="S121" s="63"/>
    </row>
    <row r="122" s="81" customFormat="true" ht="36" hidden="false" customHeight="true" outlineLevel="0" collapsed="false">
      <c r="A122" s="206" t="n">
        <v>1</v>
      </c>
      <c r="B122" s="37"/>
      <c r="C122" s="46" t="n">
        <v>2</v>
      </c>
      <c r="D122" s="56" t="s">
        <v>205</v>
      </c>
      <c r="E122" s="84" t="s">
        <v>223</v>
      </c>
      <c r="F122" s="85" t="s">
        <v>224</v>
      </c>
      <c r="G122" s="59"/>
      <c r="H122" s="74"/>
      <c r="I122" s="86" t="s">
        <v>208</v>
      </c>
      <c r="J122" s="211"/>
      <c r="K122" s="207" t="s">
        <v>89</v>
      </c>
      <c r="L122" s="63"/>
      <c r="M122" s="130" t="s">
        <v>89</v>
      </c>
      <c r="N122" s="211"/>
      <c r="O122" s="63"/>
      <c r="P122" s="63"/>
      <c r="Q122" s="63"/>
      <c r="R122" s="63"/>
      <c r="S122" s="63"/>
    </row>
    <row r="123" s="81" customFormat="true" ht="36" hidden="false" customHeight="true" outlineLevel="0" collapsed="false">
      <c r="A123" s="206" t="n">
        <v>1</v>
      </c>
      <c r="B123" s="37"/>
      <c r="C123" s="212" t="n">
        <v>3</v>
      </c>
      <c r="D123" s="56" t="s">
        <v>164</v>
      </c>
      <c r="E123" s="84" t="s">
        <v>209</v>
      </c>
      <c r="F123" s="199" t="s">
        <v>82</v>
      </c>
      <c r="G123" s="59"/>
      <c r="H123" s="74"/>
      <c r="I123" s="86" t="s">
        <v>163</v>
      </c>
      <c r="J123" s="211"/>
      <c r="K123" s="130" t="s">
        <v>89</v>
      </c>
      <c r="L123" s="63"/>
      <c r="M123" s="130" t="s">
        <v>89</v>
      </c>
      <c r="N123" s="211"/>
      <c r="O123" s="63"/>
      <c r="P123" s="63"/>
      <c r="Q123" s="63"/>
      <c r="R123" s="63"/>
      <c r="S123" s="63"/>
    </row>
    <row r="124" s="81" customFormat="true" ht="62.25" hidden="false" customHeight="true" outlineLevel="0" collapsed="false">
      <c r="A124" s="67"/>
      <c r="B124" s="37"/>
      <c r="C124" s="46" t="n">
        <v>4</v>
      </c>
      <c r="D124" s="56" t="s">
        <v>225</v>
      </c>
      <c r="E124" s="84" t="s">
        <v>226</v>
      </c>
      <c r="F124" s="85" t="s">
        <v>227</v>
      </c>
      <c r="G124" s="59"/>
      <c r="H124" s="74"/>
      <c r="I124" s="86" t="s">
        <v>228</v>
      </c>
      <c r="J124" s="63"/>
      <c r="K124" s="62" t="s">
        <v>39</v>
      </c>
      <c r="L124" s="63"/>
      <c r="M124" s="63"/>
      <c r="N124" s="63"/>
      <c r="O124" s="63"/>
      <c r="P124" s="63"/>
      <c r="Q124" s="63"/>
      <c r="R124" s="63"/>
      <c r="S124" s="63"/>
    </row>
    <row r="125" s="81" customFormat="true" ht="36" hidden="false" customHeight="true" outlineLevel="0" collapsed="false">
      <c r="A125" s="67"/>
      <c r="B125" s="37"/>
      <c r="C125" s="46" t="n">
        <v>5</v>
      </c>
      <c r="D125" s="56" t="s">
        <v>229</v>
      </c>
      <c r="E125" s="84" t="s">
        <v>230</v>
      </c>
      <c r="F125" s="85" t="s">
        <v>227</v>
      </c>
      <c r="G125" s="59"/>
      <c r="H125" s="74"/>
      <c r="I125" s="86" t="s">
        <v>231</v>
      </c>
      <c r="J125" s="213"/>
      <c r="K125" s="62" t="s">
        <v>39</v>
      </c>
      <c r="L125" s="63"/>
      <c r="M125" s="62" t="s">
        <v>39</v>
      </c>
      <c r="N125" s="63"/>
      <c r="O125" s="63"/>
      <c r="P125" s="63"/>
      <c r="Q125" s="63"/>
      <c r="R125" s="63"/>
      <c r="S125" s="63"/>
    </row>
    <row r="126" s="81" customFormat="true" ht="36" hidden="false" customHeight="true" outlineLevel="0" collapsed="false">
      <c r="A126" s="67"/>
      <c r="B126" s="37"/>
      <c r="C126" s="46" t="n">
        <v>6</v>
      </c>
      <c r="D126" s="56" t="s">
        <v>232</v>
      </c>
      <c r="E126" s="84" t="s">
        <v>233</v>
      </c>
      <c r="F126" s="85" t="s">
        <v>227</v>
      </c>
      <c r="G126" s="59"/>
      <c r="H126" s="74"/>
      <c r="I126" s="86" t="s">
        <v>92</v>
      </c>
      <c r="J126" s="63"/>
      <c r="K126" s="62" t="s">
        <v>39</v>
      </c>
      <c r="L126" s="63"/>
      <c r="M126" s="63" t="s">
        <v>39</v>
      </c>
      <c r="N126" s="63"/>
      <c r="O126" s="63"/>
      <c r="P126" s="63"/>
      <c r="Q126" s="63"/>
      <c r="R126" s="63"/>
      <c r="S126" s="63"/>
    </row>
    <row r="127" s="81" customFormat="true" ht="36" hidden="false" customHeight="true" outlineLevel="0" collapsed="false">
      <c r="A127" s="67"/>
      <c r="B127" s="37"/>
      <c r="C127" s="46" t="n">
        <v>7</v>
      </c>
      <c r="D127" s="56" t="s">
        <v>234</v>
      </c>
      <c r="E127" s="84" t="s">
        <v>235</v>
      </c>
      <c r="F127" s="85" t="s">
        <v>227</v>
      </c>
      <c r="G127" s="59"/>
      <c r="H127" s="74"/>
      <c r="I127" s="86" t="s">
        <v>73</v>
      </c>
      <c r="J127" s="63"/>
      <c r="K127" s="63"/>
      <c r="L127" s="63"/>
      <c r="M127" s="62" t="s">
        <v>39</v>
      </c>
      <c r="N127" s="63"/>
      <c r="O127" s="63"/>
      <c r="P127" s="63"/>
      <c r="Q127" s="63"/>
      <c r="R127" s="63"/>
      <c r="S127" s="63"/>
    </row>
    <row r="128" s="81" customFormat="true" ht="36" hidden="false" customHeight="true" outlineLevel="0" collapsed="false">
      <c r="A128" s="67"/>
      <c r="B128" s="37"/>
      <c r="C128" s="46" t="n">
        <v>8</v>
      </c>
      <c r="D128" s="202" t="s">
        <v>168</v>
      </c>
      <c r="E128" s="91" t="s">
        <v>236</v>
      </c>
      <c r="F128" s="114" t="s">
        <v>82</v>
      </c>
      <c r="G128" s="115"/>
      <c r="H128" s="94"/>
      <c r="I128" s="95" t="s">
        <v>237</v>
      </c>
      <c r="J128" s="96"/>
      <c r="K128" s="96" t="s">
        <v>56</v>
      </c>
      <c r="L128" s="96"/>
      <c r="M128" s="96"/>
      <c r="N128" s="96"/>
      <c r="O128" s="96"/>
      <c r="P128" s="96"/>
      <c r="Q128" s="96"/>
      <c r="R128" s="96"/>
      <c r="S128" s="96"/>
    </row>
    <row r="129" s="81" customFormat="true" ht="16.5" hidden="false" customHeight="true" outlineLevel="0" collapsed="false">
      <c r="A129" s="67"/>
      <c r="B129" s="209"/>
      <c r="C129" s="210"/>
      <c r="D129" s="118"/>
      <c r="E129" s="119"/>
      <c r="F129" s="120"/>
      <c r="G129" s="121"/>
      <c r="H129" s="122"/>
      <c r="I129" s="123"/>
      <c r="J129" s="124"/>
      <c r="K129" s="124"/>
      <c r="L129" s="124"/>
      <c r="M129" s="124"/>
      <c r="N129" s="124"/>
      <c r="O129" s="124"/>
      <c r="P129" s="124"/>
      <c r="Q129" s="124"/>
      <c r="R129" s="124"/>
      <c r="S129" s="124"/>
    </row>
    <row r="130" s="18" customFormat="true" ht="25.5" hidden="false" customHeight="false" outlineLevel="0" collapsed="false">
      <c r="A130" s="19"/>
      <c r="B130" s="28"/>
      <c r="C130" s="29" t="s">
        <v>238</v>
      </c>
      <c r="D130" s="30"/>
      <c r="E130" s="23"/>
      <c r="F130" s="190"/>
      <c r="G130" s="184"/>
      <c r="H130" s="14"/>
      <c r="I130" s="14"/>
      <c r="J130" s="185"/>
      <c r="K130" s="185"/>
      <c r="L130" s="185"/>
      <c r="M130" s="185"/>
      <c r="N130" s="185"/>
      <c r="O130" s="186"/>
      <c r="P130" s="186"/>
      <c r="Q130" s="186"/>
      <c r="R130" s="186"/>
      <c r="S130" s="186"/>
    </row>
    <row r="131" customFormat="false" ht="24.75" hidden="false" customHeight="false" outlineLevel="0" collapsed="false">
      <c r="B131" s="37"/>
      <c r="C131" s="38" t="s">
        <v>15</v>
      </c>
      <c r="D131" s="39" t="s">
        <v>16</v>
      </c>
      <c r="E131" s="39" t="s">
        <v>17</v>
      </c>
      <c r="F131" s="160" t="s">
        <v>18</v>
      </c>
      <c r="G131" s="127" t="s">
        <v>12</v>
      </c>
      <c r="H131" s="42" t="s">
        <v>19</v>
      </c>
      <c r="I131" s="43" t="s">
        <v>20</v>
      </c>
      <c r="J131" s="44" t="s">
        <v>21</v>
      </c>
      <c r="K131" s="44" t="s">
        <v>22</v>
      </c>
      <c r="L131" s="44" t="s">
        <v>23</v>
      </c>
      <c r="M131" s="44" t="s">
        <v>24</v>
      </c>
      <c r="N131" s="44" t="s">
        <v>25</v>
      </c>
      <c r="O131" s="44" t="s">
        <v>26</v>
      </c>
      <c r="P131" s="44" t="s">
        <v>27</v>
      </c>
      <c r="Q131" s="44" t="s">
        <v>28</v>
      </c>
      <c r="R131" s="44" t="s">
        <v>29</v>
      </c>
      <c r="S131" s="44" t="s">
        <v>30</v>
      </c>
    </row>
    <row r="132" s="81" customFormat="true" ht="36" hidden="false" customHeight="true" outlineLevel="0" collapsed="false">
      <c r="A132" s="67"/>
      <c r="B132" s="37"/>
      <c r="C132" s="46" t="n">
        <v>0</v>
      </c>
      <c r="D132" s="47" t="s">
        <v>31</v>
      </c>
      <c r="E132" s="48" t="s">
        <v>239</v>
      </c>
      <c r="F132" s="49" t="s">
        <v>240</v>
      </c>
      <c r="G132" s="50"/>
      <c r="H132" s="51"/>
      <c r="I132" s="108" t="s">
        <v>190</v>
      </c>
      <c r="J132" s="53"/>
      <c r="K132" s="53"/>
      <c r="L132" s="53"/>
      <c r="M132" s="53"/>
      <c r="N132" s="53"/>
      <c r="O132" s="53"/>
      <c r="P132" s="53"/>
      <c r="Q132" s="53"/>
      <c r="R132" s="53" t="s">
        <v>39</v>
      </c>
      <c r="S132" s="53"/>
    </row>
    <row r="133" s="64" customFormat="true" ht="36" hidden="false" customHeight="true" outlineLevel="0" collapsed="false">
      <c r="A133" s="54"/>
      <c r="B133" s="45"/>
      <c r="C133" s="46" t="n">
        <v>1</v>
      </c>
      <c r="D133" s="56" t="s">
        <v>220</v>
      </c>
      <c r="E133" s="57" t="s">
        <v>241</v>
      </c>
      <c r="F133" s="199" t="s">
        <v>82</v>
      </c>
      <c r="G133" s="59"/>
      <c r="H133" s="101"/>
      <c r="I133" s="102" t="s">
        <v>222</v>
      </c>
      <c r="J133" s="63"/>
      <c r="K133" s="63"/>
      <c r="L133" s="63"/>
      <c r="M133" s="63"/>
      <c r="N133" s="63"/>
      <c r="O133" s="63"/>
      <c r="P133" s="63"/>
      <c r="Q133" s="63"/>
      <c r="R133" s="62" t="s">
        <v>39</v>
      </c>
      <c r="S133" s="63"/>
    </row>
    <row r="134" s="81" customFormat="true" ht="36" hidden="false" customHeight="true" outlineLevel="0" collapsed="false">
      <c r="A134" s="206" t="n">
        <v>1</v>
      </c>
      <c r="B134" s="37"/>
      <c r="C134" s="46" t="n">
        <v>2</v>
      </c>
      <c r="D134" s="56" t="s">
        <v>205</v>
      </c>
      <c r="E134" s="84" t="s">
        <v>242</v>
      </c>
      <c r="F134" s="85" t="s">
        <v>243</v>
      </c>
      <c r="G134" s="59"/>
      <c r="H134" s="74"/>
      <c r="I134" s="86" t="s">
        <v>208</v>
      </c>
      <c r="J134" s="63"/>
      <c r="K134" s="63"/>
      <c r="L134" s="63"/>
      <c r="M134" s="63"/>
      <c r="N134" s="63"/>
      <c r="O134" s="63"/>
      <c r="P134" s="63"/>
      <c r="Q134" s="63"/>
      <c r="R134" s="207" t="s">
        <v>89</v>
      </c>
      <c r="S134" s="63"/>
    </row>
    <row r="135" s="81" customFormat="true" ht="36" hidden="false" customHeight="true" outlineLevel="0" collapsed="false">
      <c r="A135" s="206" t="n">
        <v>1</v>
      </c>
      <c r="B135" s="37"/>
      <c r="C135" s="198" t="n">
        <v>3</v>
      </c>
      <c r="D135" s="56" t="s">
        <v>164</v>
      </c>
      <c r="E135" s="84" t="s">
        <v>209</v>
      </c>
      <c r="F135" s="199" t="s">
        <v>82</v>
      </c>
      <c r="G135" s="59"/>
      <c r="H135" s="74"/>
      <c r="I135" s="86" t="s">
        <v>163</v>
      </c>
      <c r="J135" s="63"/>
      <c r="K135" s="63"/>
      <c r="L135" s="63"/>
      <c r="M135" s="63"/>
      <c r="N135" s="63"/>
      <c r="O135" s="63"/>
      <c r="P135" s="63"/>
      <c r="Q135" s="63"/>
      <c r="R135" s="207" t="s">
        <v>89</v>
      </c>
      <c r="S135" s="63"/>
    </row>
    <row r="136" s="81" customFormat="true" ht="36" hidden="false" customHeight="true" outlineLevel="0" collapsed="false">
      <c r="A136" s="67"/>
      <c r="B136" s="37"/>
      <c r="C136" s="46" t="n">
        <v>4</v>
      </c>
      <c r="D136" s="56" t="s">
        <v>244</v>
      </c>
      <c r="E136" s="84" t="s">
        <v>245</v>
      </c>
      <c r="F136" s="85" t="s">
        <v>246</v>
      </c>
      <c r="G136" s="59"/>
      <c r="H136" s="74"/>
      <c r="I136" s="86" t="s">
        <v>73</v>
      </c>
      <c r="J136" s="63"/>
      <c r="K136" s="63"/>
      <c r="L136" s="63"/>
      <c r="M136" s="63"/>
      <c r="N136" s="63"/>
      <c r="O136" s="63"/>
      <c r="P136" s="63"/>
      <c r="Q136" s="63"/>
      <c r="R136" s="62" t="s">
        <v>39</v>
      </c>
      <c r="S136" s="63"/>
    </row>
    <row r="137" s="81" customFormat="true" ht="36" hidden="false" customHeight="true" outlineLevel="0" collapsed="false">
      <c r="A137" s="67"/>
      <c r="B137" s="37"/>
      <c r="C137" s="46" t="n">
        <v>5</v>
      </c>
      <c r="D137" s="56" t="s">
        <v>247</v>
      </c>
      <c r="E137" s="84" t="s">
        <v>248</v>
      </c>
      <c r="F137" s="85" t="s">
        <v>246</v>
      </c>
      <c r="G137" s="59"/>
      <c r="H137" s="74"/>
      <c r="I137" s="86" t="s">
        <v>73</v>
      </c>
      <c r="J137" s="63"/>
      <c r="K137" s="63"/>
      <c r="L137" s="63"/>
      <c r="M137" s="63"/>
      <c r="N137" s="63"/>
      <c r="O137" s="63"/>
      <c r="P137" s="63"/>
      <c r="Q137" s="63"/>
      <c r="R137" s="62" t="s">
        <v>39</v>
      </c>
      <c r="S137" s="63"/>
    </row>
    <row r="138" s="81" customFormat="true" ht="36" hidden="false" customHeight="true" outlineLevel="0" collapsed="false">
      <c r="A138" s="67"/>
      <c r="B138" s="37"/>
      <c r="C138" s="46" t="n">
        <v>6</v>
      </c>
      <c r="D138" s="202" t="s">
        <v>168</v>
      </c>
      <c r="E138" s="91" t="s">
        <v>249</v>
      </c>
      <c r="F138" s="92" t="s">
        <v>250</v>
      </c>
      <c r="G138" s="115"/>
      <c r="H138" s="94"/>
      <c r="I138" s="95" t="s">
        <v>251</v>
      </c>
      <c r="J138" s="96"/>
      <c r="K138" s="96"/>
      <c r="L138" s="96"/>
      <c r="M138" s="96"/>
      <c r="N138" s="96"/>
      <c r="O138" s="96"/>
      <c r="P138" s="96"/>
      <c r="Q138" s="96"/>
      <c r="R138" s="96" t="s">
        <v>56</v>
      </c>
      <c r="S138" s="96"/>
    </row>
    <row r="139" s="81" customFormat="true" ht="12" hidden="false" customHeight="true" outlineLevel="0" collapsed="false">
      <c r="A139" s="67"/>
      <c r="B139" s="209"/>
      <c r="C139" s="210"/>
      <c r="D139" s="118"/>
      <c r="E139" s="119"/>
      <c r="F139" s="120"/>
      <c r="G139" s="121"/>
      <c r="H139" s="122"/>
      <c r="I139" s="123"/>
      <c r="J139" s="124"/>
      <c r="K139" s="124"/>
      <c r="L139" s="124"/>
      <c r="M139" s="124"/>
      <c r="N139" s="124"/>
      <c r="O139" s="124"/>
      <c r="P139" s="124"/>
      <c r="Q139" s="124"/>
      <c r="R139" s="124"/>
      <c r="S139" s="124"/>
    </row>
    <row r="140" s="18" customFormat="true" ht="25.5" hidden="false" customHeight="false" outlineLevel="0" collapsed="false">
      <c r="A140" s="19"/>
      <c r="B140" s="28"/>
      <c r="C140" s="29" t="s">
        <v>252</v>
      </c>
      <c r="D140" s="30"/>
      <c r="E140" s="23"/>
      <c r="F140" s="190"/>
      <c r="G140" s="184"/>
      <c r="H140" s="14"/>
      <c r="I140" s="14"/>
      <c r="J140" s="185"/>
      <c r="K140" s="185"/>
      <c r="L140" s="185"/>
      <c r="M140" s="185"/>
      <c r="N140" s="185"/>
      <c r="O140" s="186"/>
      <c r="P140" s="186"/>
      <c r="Q140" s="186"/>
      <c r="R140" s="186"/>
      <c r="S140" s="186"/>
    </row>
    <row r="141" customFormat="false" ht="24.75" hidden="false" customHeight="false" outlineLevel="0" collapsed="false">
      <c r="B141" s="37"/>
      <c r="C141" s="38" t="s">
        <v>15</v>
      </c>
      <c r="D141" s="39" t="s">
        <v>16</v>
      </c>
      <c r="E141" s="39" t="s">
        <v>17</v>
      </c>
      <c r="F141" s="160" t="s">
        <v>18</v>
      </c>
      <c r="G141" s="127" t="s">
        <v>12</v>
      </c>
      <c r="H141" s="42" t="s">
        <v>19</v>
      </c>
      <c r="I141" s="43" t="s">
        <v>20</v>
      </c>
      <c r="J141" s="44" t="s">
        <v>21</v>
      </c>
      <c r="K141" s="44" t="s">
        <v>22</v>
      </c>
      <c r="L141" s="44" t="s">
        <v>23</v>
      </c>
      <c r="M141" s="44" t="s">
        <v>24</v>
      </c>
      <c r="N141" s="44" t="s">
        <v>25</v>
      </c>
      <c r="O141" s="44" t="s">
        <v>26</v>
      </c>
      <c r="P141" s="44" t="s">
        <v>27</v>
      </c>
      <c r="Q141" s="44" t="s">
        <v>28</v>
      </c>
      <c r="R141" s="44" t="s">
        <v>29</v>
      </c>
      <c r="S141" s="44" t="s">
        <v>30</v>
      </c>
    </row>
    <row r="142" customFormat="false" ht="40.5" hidden="false" customHeight="true" outlineLevel="0" collapsed="false">
      <c r="B142" s="201"/>
      <c r="C142" s="46" t="n">
        <v>1</v>
      </c>
      <c r="D142" s="56" t="s">
        <v>253</v>
      </c>
      <c r="E142" s="57" t="s">
        <v>254</v>
      </c>
      <c r="F142" s="85" t="s">
        <v>255</v>
      </c>
      <c r="G142" s="214"/>
      <c r="H142" s="101"/>
      <c r="I142" s="102" t="s">
        <v>256</v>
      </c>
      <c r="J142" s="62" t="s">
        <v>39</v>
      </c>
      <c r="K142" s="62"/>
      <c r="L142" s="62" t="s">
        <v>39</v>
      </c>
      <c r="M142" s="62" t="s">
        <v>39</v>
      </c>
      <c r="N142" s="62"/>
      <c r="O142" s="62"/>
      <c r="P142" s="62" t="s">
        <v>39</v>
      </c>
      <c r="Q142" s="62" t="s">
        <v>39</v>
      </c>
      <c r="R142" s="62" t="s">
        <v>39</v>
      </c>
      <c r="S142" s="62"/>
    </row>
    <row r="143" s="81" customFormat="true" ht="40.5" hidden="false" customHeight="true" outlineLevel="0" collapsed="false">
      <c r="A143" s="67"/>
      <c r="B143" s="116"/>
      <c r="C143" s="182" t="n">
        <v>2</v>
      </c>
      <c r="D143" s="128" t="s">
        <v>257</v>
      </c>
      <c r="E143" s="84" t="s">
        <v>258</v>
      </c>
      <c r="F143" s="138" t="s">
        <v>82</v>
      </c>
      <c r="G143" s="59"/>
      <c r="H143" s="101"/>
      <c r="I143" s="102" t="s">
        <v>256</v>
      </c>
      <c r="J143" s="62" t="s">
        <v>39</v>
      </c>
      <c r="K143" s="62"/>
      <c r="L143" s="62" t="s">
        <v>39</v>
      </c>
      <c r="M143" s="62" t="s">
        <v>39</v>
      </c>
      <c r="N143" s="62"/>
      <c r="O143" s="62"/>
      <c r="P143" s="62" t="s">
        <v>39</v>
      </c>
      <c r="Q143" s="62" t="s">
        <v>39</v>
      </c>
      <c r="R143" s="62" t="s">
        <v>39</v>
      </c>
      <c r="S143" s="62"/>
    </row>
    <row r="144" s="81" customFormat="true" ht="36" hidden="false" customHeight="true" outlineLevel="0" collapsed="false">
      <c r="A144" s="206" t="n">
        <v>1</v>
      </c>
      <c r="B144" s="37"/>
      <c r="C144" s="46" t="n">
        <v>3</v>
      </c>
      <c r="D144" s="56" t="s">
        <v>205</v>
      </c>
      <c r="E144" s="84" t="s">
        <v>259</v>
      </c>
      <c r="F144" s="138" t="s">
        <v>82</v>
      </c>
      <c r="G144" s="215"/>
      <c r="H144" s="74"/>
      <c r="I144" s="86" t="s">
        <v>73</v>
      </c>
      <c r="J144" s="62"/>
      <c r="K144" s="62"/>
      <c r="L144" s="63"/>
      <c r="M144" s="63"/>
      <c r="N144" s="62"/>
      <c r="O144" s="63"/>
      <c r="P144" s="207" t="s">
        <v>89</v>
      </c>
      <c r="Q144" s="63"/>
      <c r="R144" s="63"/>
      <c r="S144" s="207" t="s">
        <v>89</v>
      </c>
    </row>
    <row r="145" s="81" customFormat="true" ht="36" hidden="false" customHeight="true" outlineLevel="0" collapsed="false">
      <c r="A145" s="206" t="n">
        <v>1</v>
      </c>
      <c r="B145" s="37"/>
      <c r="C145" s="46" t="s">
        <v>57</v>
      </c>
      <c r="D145" s="202" t="s">
        <v>168</v>
      </c>
      <c r="E145" s="91" t="s">
        <v>260</v>
      </c>
      <c r="F145" s="114" t="s">
        <v>82</v>
      </c>
      <c r="G145" s="115"/>
      <c r="H145" s="94"/>
      <c r="I145" s="95" t="s">
        <v>251</v>
      </c>
      <c r="J145" s="96"/>
      <c r="K145" s="96" t="s">
        <v>56</v>
      </c>
      <c r="L145" s="96"/>
      <c r="M145" s="96"/>
      <c r="N145" s="96"/>
      <c r="O145" s="96"/>
      <c r="P145" s="216"/>
      <c r="Q145" s="96"/>
      <c r="R145" s="96" t="s">
        <v>56</v>
      </c>
      <c r="S145" s="216"/>
    </row>
    <row r="146" customFormat="false" ht="12.75" hidden="false" customHeight="true" outlineLevel="0" collapsed="false">
      <c r="B146" s="116"/>
      <c r="C146" s="217"/>
      <c r="D146" s="144"/>
      <c r="E146" s="218"/>
      <c r="F146" s="120"/>
      <c r="G146" s="121"/>
      <c r="H146" s="148"/>
      <c r="I146" s="148"/>
      <c r="J146" s="219"/>
      <c r="K146" s="126"/>
      <c r="L146" s="126"/>
      <c r="M146" s="126"/>
      <c r="N146" s="126"/>
      <c r="O146" s="126"/>
      <c r="P146" s="126"/>
      <c r="Q146" s="126"/>
      <c r="R146" s="126"/>
      <c r="S146" s="126"/>
    </row>
    <row r="147" s="18" customFormat="true" ht="25.5" hidden="false" customHeight="false" outlineLevel="0" collapsed="false">
      <c r="A147" s="19"/>
      <c r="B147" s="28"/>
      <c r="C147" s="29" t="s">
        <v>261</v>
      </c>
      <c r="D147" s="30"/>
      <c r="E147" s="23"/>
      <c r="F147" s="190"/>
      <c r="G147" s="184"/>
      <c r="H147" s="14"/>
      <c r="I147" s="14"/>
      <c r="J147" s="185"/>
      <c r="K147" s="185"/>
      <c r="L147" s="185"/>
      <c r="M147" s="185"/>
      <c r="N147" s="185"/>
      <c r="O147" s="186"/>
      <c r="P147" s="186"/>
      <c r="Q147" s="186"/>
      <c r="R147" s="186"/>
      <c r="S147" s="186"/>
    </row>
    <row r="148" customFormat="false" ht="24.75" hidden="false" customHeight="false" outlineLevel="0" collapsed="false">
      <c r="B148" s="37"/>
      <c r="C148" s="38" t="s">
        <v>15</v>
      </c>
      <c r="D148" s="39" t="s">
        <v>16</v>
      </c>
      <c r="E148" s="39" t="s">
        <v>17</v>
      </c>
      <c r="F148" s="40" t="s">
        <v>18</v>
      </c>
      <c r="G148" s="127" t="s">
        <v>12</v>
      </c>
      <c r="H148" s="42" t="s">
        <v>19</v>
      </c>
      <c r="I148" s="43" t="s">
        <v>20</v>
      </c>
      <c r="J148" s="44" t="s">
        <v>21</v>
      </c>
      <c r="K148" s="44" t="s">
        <v>22</v>
      </c>
      <c r="L148" s="44" t="s">
        <v>23</v>
      </c>
      <c r="M148" s="44" t="s">
        <v>24</v>
      </c>
      <c r="N148" s="44" t="s">
        <v>25</v>
      </c>
      <c r="O148" s="44" t="s">
        <v>26</v>
      </c>
      <c r="P148" s="44" t="s">
        <v>27</v>
      </c>
      <c r="Q148" s="44" t="s">
        <v>28</v>
      </c>
      <c r="R148" s="44" t="s">
        <v>29</v>
      </c>
      <c r="S148" s="44" t="s">
        <v>30</v>
      </c>
    </row>
    <row r="149" customFormat="false" ht="36" hidden="false" customHeight="true" outlineLevel="0" collapsed="false">
      <c r="B149" s="201"/>
      <c r="C149" s="46" t="n">
        <v>1</v>
      </c>
      <c r="D149" s="56" t="s">
        <v>262</v>
      </c>
      <c r="E149" s="57" t="s">
        <v>263</v>
      </c>
      <c r="F149" s="85" t="s">
        <v>255</v>
      </c>
      <c r="G149" s="214"/>
      <c r="H149" s="101"/>
      <c r="I149" s="102" t="s">
        <v>73</v>
      </c>
      <c r="J149" s="62" t="s">
        <v>39</v>
      </c>
      <c r="K149" s="62"/>
      <c r="L149" s="62"/>
      <c r="M149" s="62" t="s">
        <v>39</v>
      </c>
      <c r="N149" s="62"/>
      <c r="O149" s="62"/>
      <c r="P149" s="62" t="s">
        <v>39</v>
      </c>
      <c r="Q149" s="62" t="s">
        <v>39</v>
      </c>
      <c r="R149" s="62"/>
      <c r="S149" s="62"/>
    </row>
    <row r="150" customFormat="false" ht="36" hidden="false" customHeight="true" outlineLevel="0" collapsed="false">
      <c r="B150" s="201"/>
      <c r="C150" s="46" t="n">
        <v>2</v>
      </c>
      <c r="D150" s="220" t="s">
        <v>264</v>
      </c>
      <c r="E150" s="221" t="s">
        <v>265</v>
      </c>
      <c r="F150" s="222" t="s">
        <v>82</v>
      </c>
      <c r="G150" s="59"/>
      <c r="H150" s="101"/>
      <c r="I150" s="102" t="s">
        <v>92</v>
      </c>
      <c r="J150" s="62" t="s">
        <v>39</v>
      </c>
      <c r="K150" s="62"/>
      <c r="L150" s="62"/>
      <c r="M150" s="62"/>
      <c r="N150" s="62"/>
      <c r="O150" s="62"/>
      <c r="P150" s="62"/>
      <c r="Q150" s="62"/>
      <c r="R150" s="62"/>
      <c r="S150" s="62"/>
    </row>
    <row r="151" customFormat="false" ht="36" hidden="false" customHeight="true" outlineLevel="0" collapsed="false">
      <c r="B151" s="201"/>
      <c r="C151" s="46" t="n">
        <v>3</v>
      </c>
      <c r="D151" s="56" t="s">
        <v>266</v>
      </c>
      <c r="E151" s="57" t="s">
        <v>267</v>
      </c>
      <c r="F151" s="222" t="s">
        <v>82</v>
      </c>
      <c r="G151" s="139"/>
      <c r="H151" s="101"/>
      <c r="I151" s="102" t="s">
        <v>73</v>
      </c>
      <c r="J151" s="62"/>
      <c r="K151" s="62"/>
      <c r="L151" s="62"/>
      <c r="M151" s="62"/>
      <c r="N151" s="62"/>
      <c r="O151" s="62"/>
      <c r="P151" s="62" t="s">
        <v>39</v>
      </c>
      <c r="Q151" s="62"/>
      <c r="R151" s="62"/>
      <c r="S151" s="62"/>
    </row>
    <row r="152" customFormat="false" ht="17.25" hidden="false" customHeight="false" outlineLevel="0" collapsed="false">
      <c r="J152" s="126"/>
      <c r="K152" s="126"/>
      <c r="L152" s="126"/>
      <c r="M152" s="126"/>
      <c r="N152" s="126"/>
      <c r="O152" s="126"/>
      <c r="P152" s="126"/>
      <c r="Q152" s="126"/>
      <c r="R152" s="126"/>
      <c r="S152" s="126"/>
    </row>
    <row r="153" s="18" customFormat="true" ht="25.5" hidden="false" customHeight="false" outlineLevel="0" collapsed="false">
      <c r="A153" s="19"/>
      <c r="B153" s="28"/>
      <c r="C153" s="29" t="s">
        <v>268</v>
      </c>
      <c r="D153" s="30"/>
      <c r="E153" s="23"/>
      <c r="F153" s="190"/>
      <c r="G153" s="184"/>
      <c r="H153" s="14"/>
      <c r="I153" s="14"/>
      <c r="J153" s="185"/>
      <c r="K153" s="185"/>
      <c r="L153" s="185"/>
      <c r="M153" s="185"/>
      <c r="N153" s="185"/>
      <c r="O153" s="186"/>
      <c r="P153" s="186"/>
      <c r="Q153" s="186"/>
      <c r="R153" s="186"/>
      <c r="S153" s="186"/>
    </row>
    <row r="154" customFormat="false" ht="24.75" hidden="false" customHeight="false" outlineLevel="0" collapsed="false">
      <c r="B154" s="37"/>
      <c r="C154" s="38" t="s">
        <v>15</v>
      </c>
      <c r="D154" s="39" t="s">
        <v>16</v>
      </c>
      <c r="E154" s="39" t="s">
        <v>17</v>
      </c>
      <c r="F154" s="160" t="s">
        <v>18</v>
      </c>
      <c r="G154" s="127" t="s">
        <v>12</v>
      </c>
      <c r="H154" s="42" t="s">
        <v>19</v>
      </c>
      <c r="I154" s="43" t="s">
        <v>20</v>
      </c>
      <c r="J154" s="44" t="s">
        <v>21</v>
      </c>
      <c r="K154" s="44" t="s">
        <v>22</v>
      </c>
      <c r="L154" s="44" t="s">
        <v>23</v>
      </c>
      <c r="M154" s="44" t="s">
        <v>24</v>
      </c>
      <c r="N154" s="44" t="s">
        <v>25</v>
      </c>
      <c r="O154" s="44" t="s">
        <v>26</v>
      </c>
      <c r="P154" s="44" t="s">
        <v>27</v>
      </c>
      <c r="Q154" s="44" t="s">
        <v>28</v>
      </c>
      <c r="R154" s="44" t="s">
        <v>29</v>
      </c>
      <c r="S154" s="44" t="s">
        <v>30</v>
      </c>
    </row>
    <row r="155" s="81" customFormat="true" ht="36" hidden="false" customHeight="true" outlineLevel="0" collapsed="false">
      <c r="A155" s="67"/>
      <c r="B155" s="37"/>
      <c r="C155" s="46" t="n">
        <v>1</v>
      </c>
      <c r="D155" s="56" t="s">
        <v>269</v>
      </c>
      <c r="E155" s="84" t="s">
        <v>270</v>
      </c>
      <c r="F155" s="85" t="s">
        <v>271</v>
      </c>
      <c r="G155" s="214"/>
      <c r="H155" s="74"/>
      <c r="I155" s="86" t="s">
        <v>272</v>
      </c>
      <c r="J155" s="63"/>
      <c r="K155" s="63"/>
      <c r="L155" s="63"/>
      <c r="M155" s="63"/>
      <c r="N155" s="63"/>
      <c r="O155" s="62" t="s">
        <v>39</v>
      </c>
      <c r="P155" s="213"/>
      <c r="Q155" s="63"/>
      <c r="R155" s="63"/>
      <c r="S155" s="63"/>
    </row>
    <row r="156" s="81" customFormat="true" ht="36" hidden="false" customHeight="true" outlineLevel="0" collapsed="false">
      <c r="A156" s="206" t="n">
        <v>1</v>
      </c>
      <c r="B156" s="37"/>
      <c r="C156" s="46" t="n">
        <v>2</v>
      </c>
      <c r="D156" s="56" t="s">
        <v>205</v>
      </c>
      <c r="E156" s="84" t="s">
        <v>273</v>
      </c>
      <c r="F156" s="138" t="s">
        <v>82</v>
      </c>
      <c r="G156" s="59"/>
      <c r="H156" s="74"/>
      <c r="I156" s="86" t="s">
        <v>73</v>
      </c>
      <c r="J156" s="62"/>
      <c r="K156" s="62"/>
      <c r="L156" s="63"/>
      <c r="M156" s="63"/>
      <c r="N156" s="62"/>
      <c r="O156" s="63"/>
      <c r="P156" s="207" t="s">
        <v>89</v>
      </c>
      <c r="Q156" s="63"/>
      <c r="R156" s="63"/>
      <c r="S156" s="207" t="s">
        <v>89</v>
      </c>
    </row>
    <row r="157" s="225" customFormat="true" ht="36" hidden="false" customHeight="true" outlineLevel="0" collapsed="false">
      <c r="A157" s="223" t="n">
        <v>1</v>
      </c>
      <c r="B157" s="224"/>
      <c r="C157" s="46" t="s">
        <v>47</v>
      </c>
      <c r="D157" s="56" t="s">
        <v>274</v>
      </c>
      <c r="E157" s="84" t="s">
        <v>275</v>
      </c>
      <c r="F157" s="85" t="s">
        <v>276</v>
      </c>
      <c r="G157" s="59"/>
      <c r="H157" s="74"/>
      <c r="I157" s="86" t="s">
        <v>73</v>
      </c>
      <c r="J157" s="62"/>
      <c r="K157" s="62" t="s">
        <v>39</v>
      </c>
      <c r="L157" s="63"/>
      <c r="M157" s="63"/>
      <c r="N157" s="62"/>
      <c r="O157" s="63"/>
      <c r="P157" s="207"/>
      <c r="Q157" s="63"/>
      <c r="R157" s="63"/>
      <c r="S157" s="207"/>
    </row>
    <row r="158" s="81" customFormat="true" ht="36" hidden="false" customHeight="true" outlineLevel="0" collapsed="false">
      <c r="A158" s="67"/>
      <c r="B158" s="37"/>
      <c r="C158" s="46" t="s">
        <v>57</v>
      </c>
      <c r="D158" s="202" t="s">
        <v>168</v>
      </c>
      <c r="E158" s="91" t="s">
        <v>277</v>
      </c>
      <c r="F158" s="92" t="s">
        <v>278</v>
      </c>
      <c r="G158" s="93"/>
      <c r="H158" s="94"/>
      <c r="I158" s="95" t="s">
        <v>279</v>
      </c>
      <c r="J158" s="96"/>
      <c r="K158" s="96"/>
      <c r="L158" s="96"/>
      <c r="M158" s="96"/>
      <c r="N158" s="96"/>
      <c r="O158" s="96" t="s">
        <v>56</v>
      </c>
      <c r="P158" s="96" t="s">
        <v>56</v>
      </c>
      <c r="Q158" s="96"/>
      <c r="R158" s="96"/>
      <c r="S158" s="96" t="s">
        <v>56</v>
      </c>
    </row>
    <row r="159" s="81" customFormat="true" ht="36" hidden="false" customHeight="true" outlineLevel="0" collapsed="false">
      <c r="A159" s="67"/>
      <c r="B159" s="37"/>
      <c r="C159" s="46" t="s">
        <v>67</v>
      </c>
      <c r="D159" s="202"/>
      <c r="E159" s="91" t="s">
        <v>280</v>
      </c>
      <c r="F159" s="114" t="s">
        <v>82</v>
      </c>
      <c r="G159" s="93"/>
      <c r="H159" s="94"/>
      <c r="I159" s="95" t="s">
        <v>251</v>
      </c>
      <c r="J159" s="96" t="s">
        <v>56</v>
      </c>
      <c r="K159" s="96" t="s">
        <v>56</v>
      </c>
      <c r="L159" s="96" t="s">
        <v>56</v>
      </c>
      <c r="M159" s="96" t="s">
        <v>56</v>
      </c>
      <c r="N159" s="96" t="s">
        <v>56</v>
      </c>
      <c r="O159" s="96" t="s">
        <v>56</v>
      </c>
      <c r="P159" s="96" t="s">
        <v>56</v>
      </c>
      <c r="Q159" s="96" t="s">
        <v>56</v>
      </c>
      <c r="R159" s="96" t="s">
        <v>56</v>
      </c>
      <c r="S159" s="96" t="s">
        <v>56</v>
      </c>
    </row>
    <row r="160" s="81" customFormat="true" ht="36" hidden="false" customHeight="true" outlineLevel="0" collapsed="false">
      <c r="A160" s="67"/>
      <c r="B160" s="37"/>
      <c r="C160" s="46" t="s">
        <v>97</v>
      </c>
      <c r="D160" s="202"/>
      <c r="E160" s="91" t="s">
        <v>281</v>
      </c>
      <c r="F160" s="114" t="s">
        <v>82</v>
      </c>
      <c r="G160" s="115"/>
      <c r="H160" s="94"/>
      <c r="I160" s="95" t="s">
        <v>282</v>
      </c>
      <c r="J160" s="96"/>
      <c r="K160" s="96"/>
      <c r="L160" s="96"/>
      <c r="M160" s="96"/>
      <c r="N160" s="96"/>
      <c r="O160" s="96"/>
      <c r="P160" s="96"/>
      <c r="Q160" s="96"/>
      <c r="R160" s="96"/>
      <c r="S160" s="96" t="s">
        <v>56</v>
      </c>
    </row>
    <row r="161" customFormat="false" ht="27.75" hidden="false" customHeight="true" outlineLevel="0" collapsed="false"/>
    <row r="162" s="18" customFormat="true" ht="25.5" hidden="false" customHeight="false" outlineLevel="0" collapsed="false">
      <c r="A162" s="19"/>
      <c r="B162" s="226" t="s">
        <v>283</v>
      </c>
      <c r="C162" s="21"/>
      <c r="D162" s="22"/>
      <c r="E162" s="23"/>
      <c r="F162" s="24"/>
      <c r="G162" s="184"/>
      <c r="H162" s="14"/>
      <c r="I162" s="14"/>
      <c r="J162" s="185"/>
      <c r="K162" s="185"/>
      <c r="L162" s="185"/>
      <c r="M162" s="185"/>
      <c r="N162" s="185"/>
      <c r="O162" s="186"/>
      <c r="P162" s="186"/>
      <c r="Q162" s="186"/>
      <c r="R162" s="186"/>
      <c r="S162" s="186"/>
    </row>
    <row r="163" s="18" customFormat="true" ht="25.5" hidden="false" customHeight="false" outlineLevel="0" collapsed="false">
      <c r="A163" s="19"/>
      <c r="B163" s="28"/>
      <c r="C163" s="29" t="s">
        <v>284</v>
      </c>
      <c r="D163" s="30"/>
      <c r="E163" s="23"/>
      <c r="F163" s="190"/>
      <c r="G163" s="184"/>
      <c r="H163" s="14"/>
      <c r="I163" s="14"/>
      <c r="J163" s="185"/>
      <c r="K163" s="185"/>
      <c r="L163" s="185"/>
      <c r="M163" s="185"/>
      <c r="N163" s="185"/>
      <c r="O163" s="186"/>
      <c r="P163" s="186"/>
      <c r="Q163" s="186"/>
      <c r="R163" s="186"/>
      <c r="S163" s="186"/>
    </row>
    <row r="164" customFormat="false" ht="24.75" hidden="false" customHeight="true" outlineLevel="0" collapsed="false">
      <c r="B164" s="37"/>
      <c r="C164" s="38" t="s">
        <v>15</v>
      </c>
      <c r="D164" s="39" t="s">
        <v>16</v>
      </c>
      <c r="E164" s="227" t="s">
        <v>285</v>
      </c>
      <c r="F164" s="160" t="s">
        <v>18</v>
      </c>
      <c r="G164" s="127" t="s">
        <v>12</v>
      </c>
      <c r="H164" s="42" t="s">
        <v>19</v>
      </c>
      <c r="I164" s="43" t="s">
        <v>20</v>
      </c>
      <c r="J164" s="228"/>
      <c r="K164" s="147"/>
      <c r="L164" s="147"/>
      <c r="M164" s="147"/>
      <c r="N164" s="147"/>
      <c r="O164" s="147"/>
      <c r="P164" s="147"/>
      <c r="Q164" s="147"/>
      <c r="R164" s="147"/>
      <c r="S164" s="147"/>
    </row>
    <row r="165" s="81" customFormat="true" ht="36" hidden="false" customHeight="true" outlineLevel="0" collapsed="false">
      <c r="A165" s="67"/>
      <c r="B165" s="37"/>
      <c r="C165" s="229" t="s">
        <v>149</v>
      </c>
      <c r="D165" s="230" t="s">
        <v>286</v>
      </c>
      <c r="E165" s="231" t="s">
        <v>287</v>
      </c>
      <c r="F165" s="232" t="s">
        <v>288</v>
      </c>
      <c r="G165" s="233"/>
      <c r="H165" s="234"/>
      <c r="I165" s="235" t="s">
        <v>289</v>
      </c>
      <c r="J165" s="236"/>
      <c r="K165" s="237"/>
      <c r="L165" s="237"/>
      <c r="M165" s="237"/>
      <c r="N165" s="237"/>
      <c r="O165" s="237"/>
      <c r="P165" s="237"/>
      <c r="Q165" s="237"/>
      <c r="R165" s="237"/>
      <c r="S165" s="237"/>
    </row>
    <row r="166" s="81" customFormat="true" ht="36" hidden="false" customHeight="true" outlineLevel="0" collapsed="false">
      <c r="A166" s="67"/>
      <c r="B166" s="37"/>
      <c r="C166" s="229" t="s">
        <v>41</v>
      </c>
      <c r="D166" s="230" t="s">
        <v>290</v>
      </c>
      <c r="E166" s="231" t="s">
        <v>291</v>
      </c>
      <c r="F166" s="232" t="s">
        <v>288</v>
      </c>
      <c r="G166" s="238"/>
      <c r="H166" s="234"/>
      <c r="I166" s="235" t="s">
        <v>292</v>
      </c>
      <c r="J166" s="236"/>
      <c r="K166" s="237"/>
      <c r="L166" s="237"/>
      <c r="M166" s="237"/>
      <c r="N166" s="237"/>
      <c r="O166" s="237"/>
      <c r="P166" s="237"/>
      <c r="Q166" s="237"/>
      <c r="R166" s="237"/>
      <c r="S166" s="237"/>
    </row>
    <row r="167" s="81" customFormat="true" ht="36" hidden="false" customHeight="true" outlineLevel="0" collapsed="false">
      <c r="A167" s="67"/>
      <c r="B167" s="37"/>
      <c r="C167" s="229" t="s">
        <v>47</v>
      </c>
      <c r="D167" s="230" t="s">
        <v>293</v>
      </c>
      <c r="E167" s="239" t="s">
        <v>294</v>
      </c>
      <c r="F167" s="232" t="s">
        <v>288</v>
      </c>
      <c r="G167" s="238"/>
      <c r="H167" s="234"/>
      <c r="I167" s="235" t="s">
        <v>295</v>
      </c>
      <c r="J167" s="236"/>
      <c r="K167" s="237"/>
      <c r="L167" s="237"/>
      <c r="M167" s="237"/>
      <c r="N167" s="237"/>
      <c r="O167" s="237"/>
      <c r="P167" s="237"/>
      <c r="Q167" s="237"/>
      <c r="R167" s="237"/>
      <c r="S167" s="237"/>
    </row>
    <row r="168" s="81" customFormat="true" ht="36" hidden="false" customHeight="true" outlineLevel="0" collapsed="false">
      <c r="A168" s="67"/>
      <c r="B168" s="37"/>
      <c r="C168" s="229" t="s">
        <v>57</v>
      </c>
      <c r="D168" s="230" t="s">
        <v>296</v>
      </c>
      <c r="E168" s="231" t="s">
        <v>297</v>
      </c>
      <c r="F168" s="232" t="s">
        <v>288</v>
      </c>
      <c r="G168" s="238"/>
      <c r="H168" s="234"/>
      <c r="I168" s="235" t="s">
        <v>292</v>
      </c>
      <c r="J168" s="236"/>
      <c r="K168" s="237"/>
      <c r="L168" s="237"/>
      <c r="M168" s="237"/>
      <c r="N168" s="237"/>
      <c r="O168" s="237"/>
      <c r="P168" s="237"/>
      <c r="Q168" s="237"/>
      <c r="R168" s="237"/>
      <c r="S168" s="237"/>
    </row>
    <row r="169" s="81" customFormat="true" ht="36" hidden="false" customHeight="true" outlineLevel="0" collapsed="false">
      <c r="A169" s="67"/>
      <c r="B169" s="209"/>
      <c r="C169" s="240" t="s">
        <v>67</v>
      </c>
      <c r="D169" s="241" t="s">
        <v>298</v>
      </c>
      <c r="E169" s="128" t="s">
        <v>299</v>
      </c>
      <c r="F169" s="242" t="s">
        <v>288</v>
      </c>
      <c r="G169" s="243"/>
      <c r="H169" s="244"/>
      <c r="I169" s="245" t="s">
        <v>292</v>
      </c>
      <c r="J169" s="236"/>
      <c r="K169" s="237"/>
      <c r="L169" s="237"/>
      <c r="M169" s="237"/>
      <c r="N169" s="237"/>
      <c r="O169" s="237"/>
      <c r="P169" s="237"/>
      <c r="Q169" s="237"/>
      <c r="R169" s="237"/>
      <c r="S169" s="237"/>
    </row>
  </sheetData>
  <sheetProtection sheet="true" objects="true" scenarios="true"/>
  <protectedRanges>
    <protectedRange name="範囲1" sqref="G149:G151 G142:G145 G112:G116 G97:G100 G104:G107 G120:G128 G132:G138 G15:G21 G155:G160 F165:I169 G87:G93 G25:G43 G6:G10 G12:G13 G45:G71 G76:G83"/>
    <protectedRange name="範囲1_2" sqref="G11 G14"/>
  </protectedRanges>
  <mergeCells count="60">
    <mergeCell ref="J1:S1"/>
    <mergeCell ref="B2:G2"/>
    <mergeCell ref="C7:C8"/>
    <mergeCell ref="D7:D8"/>
    <mergeCell ref="E7:E8"/>
    <mergeCell ref="F7:F8"/>
    <mergeCell ref="G7:G8"/>
    <mergeCell ref="H7:H8"/>
    <mergeCell ref="J7:J8"/>
    <mergeCell ref="K7:K8"/>
    <mergeCell ref="L7:L8"/>
    <mergeCell ref="M7:M8"/>
    <mergeCell ref="N7:N8"/>
    <mergeCell ref="O7:O8"/>
    <mergeCell ref="P7:P8"/>
    <mergeCell ref="Q7:Q8"/>
    <mergeCell ref="R7:R8"/>
    <mergeCell ref="S7:S8"/>
    <mergeCell ref="C10:C12"/>
    <mergeCell ref="D10:D12"/>
    <mergeCell ref="C13:C15"/>
    <mergeCell ref="D13:D15"/>
    <mergeCell ref="C16:C19"/>
    <mergeCell ref="D16:D19"/>
    <mergeCell ref="C20:C21"/>
    <mergeCell ref="D20:D21"/>
    <mergeCell ref="C26:C27"/>
    <mergeCell ref="D26:D27"/>
    <mergeCell ref="E26:E27"/>
    <mergeCell ref="F26:F27"/>
    <mergeCell ref="G26:G27"/>
    <mergeCell ref="H26:H27"/>
    <mergeCell ref="J26:J27"/>
    <mergeCell ref="K26:K27"/>
    <mergeCell ref="L26:L27"/>
    <mergeCell ref="M26:M27"/>
    <mergeCell ref="N26:N27"/>
    <mergeCell ref="O26:O27"/>
    <mergeCell ref="P26:P27"/>
    <mergeCell ref="Q26:Q27"/>
    <mergeCell ref="R26:R27"/>
    <mergeCell ref="S26:S27"/>
    <mergeCell ref="C29:C31"/>
    <mergeCell ref="D29:D31"/>
    <mergeCell ref="C32:C35"/>
    <mergeCell ref="D32:D35"/>
    <mergeCell ref="C36:C39"/>
    <mergeCell ref="D36:D39"/>
    <mergeCell ref="C40:C41"/>
    <mergeCell ref="D40:D41"/>
    <mergeCell ref="C45:C53"/>
    <mergeCell ref="D45:D53"/>
    <mergeCell ref="C54:C61"/>
    <mergeCell ref="D54:D61"/>
    <mergeCell ref="C62:C69"/>
    <mergeCell ref="D62:D69"/>
    <mergeCell ref="C70:C71"/>
    <mergeCell ref="D70:D71"/>
    <mergeCell ref="D92:D93"/>
    <mergeCell ref="D158:D160"/>
  </mergeCells>
  <dataValidations count="4">
    <dataValidation allowBlank="true" errorStyle="stop" operator="between" showDropDown="false" showErrorMessage="true" showInputMessage="false" sqref="G7:G8 G10 G12 G15 G17:G21 G26:G35 G37:G39 G41:G43 G46:G49 G51:G53 G55:G58 G60:G61 G63:G66 G69:G71 G77:G78 G80:G82 G87:G93 G97:G100 G104:G107 G112:G114 G116 G120:G128 G132:G138 G142:G145 G149:G151 G155:G160 G165:G169" type="list">
      <formula1>"○,×"</formula1>
      <formula2>0</formula2>
    </dataValidation>
    <dataValidation allowBlank="true" error="判定をご確認ください" errorStyle="stop" errorTitle="入力確認" operator="between" showDropDown="false" showErrorMessage="true" showInputMessage="false" sqref="G50 G59 G67:G68 G79 G83 G115" type="list">
      <formula1>"-,○,×"</formula1>
      <formula2>0</formula2>
    </dataValidation>
    <dataValidation allowBlank="true" errorStyle="stop" operator="between" showDropDown="false" showErrorMessage="true" showInputMessage="false" sqref="G6 G16 G25 G36 G40 G45 G54 G62 G76" type="list">
      <formula1>"-,○"</formula1>
      <formula2>0</formula2>
    </dataValidation>
    <dataValidation allowBlank="true" error="判定をご確認ください" errorStyle="stop" errorTitle="入力確認" operator="between" showDropDown="false" showErrorMessage="true" showInputMessage="false" sqref="G9 G11 G13:G14"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42" man="true" max="16383" min="0"/>
    <brk id="72" man="true" max="16383" min="0"/>
    <brk id="101" man="true" max="16383" min="0"/>
    <brk id="108" man="true" max="16383" min="0"/>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42"/>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Q40" activeCellId="0" sqref="Q40"/>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246" width="20.62"/>
    <col collapsed="false" customWidth="true" hidden="false" outlineLevel="0" max="3" min="3" style="246" width="6.62"/>
    <col collapsed="false" customWidth="true" hidden="false" outlineLevel="0" max="4" min="4" style="246" width="3.62"/>
    <col collapsed="false" customWidth="true" hidden="false" outlineLevel="0" max="5" min="5" style="246" width="6.62"/>
    <col collapsed="false" customWidth="true" hidden="false" outlineLevel="0" max="6" min="6" style="246" width="3.62"/>
    <col collapsed="false" customWidth="true" hidden="false" outlineLevel="0" max="7" min="7" style="246" width="6.62"/>
    <col collapsed="false" customWidth="true" hidden="false" outlineLevel="0" max="8" min="8" style="246" width="3.62"/>
    <col collapsed="false" customWidth="true" hidden="false" outlineLevel="0" max="9" min="9" style="0" width="57.62"/>
    <col collapsed="false" customWidth="true" hidden="false" outlineLevel="0" max="10" min="10" style="0" width="3.49"/>
    <col collapsed="false" customWidth="true" hidden="false" outlineLevel="0" max="11" min="11" style="0" width="22.62"/>
    <col collapsed="false" customWidth="true" hidden="false" outlineLevel="0" max="21" min="12" style="0" width="7.62"/>
  </cols>
  <sheetData>
    <row r="1" customFormat="false" ht="13.5" hidden="false" customHeight="false" outlineLevel="0" collapsed="false">
      <c r="A1" s="247" t="s">
        <v>300</v>
      </c>
      <c r="B1" s="247"/>
      <c r="C1" s="247"/>
      <c r="D1" s="247"/>
      <c r="E1" s="247"/>
      <c r="F1" s="247"/>
      <c r="G1" s="247"/>
      <c r="H1" s="247"/>
    </row>
    <row r="2" customFormat="false" ht="13.5" hidden="false" customHeight="false" outlineLevel="0" collapsed="false">
      <c r="A2" s="247"/>
      <c r="B2" s="247"/>
      <c r="C2" s="247"/>
      <c r="D2" s="247"/>
      <c r="E2" s="247"/>
      <c r="F2" s="247"/>
      <c r="G2" s="247"/>
      <c r="H2" s="247"/>
    </row>
    <row r="3" s="248" customFormat="true" ht="33" hidden="false" customHeight="true" outlineLevel="0" collapsed="false">
      <c r="B3" s="249" t="s">
        <v>301</v>
      </c>
      <c r="C3" s="250"/>
      <c r="D3" s="251" t="s">
        <v>302</v>
      </c>
      <c r="E3" s="250"/>
      <c r="F3" s="251" t="s">
        <v>303</v>
      </c>
      <c r="G3" s="250"/>
      <c r="H3" s="251" t="s">
        <v>304</v>
      </c>
      <c r="J3" s="252"/>
      <c r="K3" s="252"/>
      <c r="L3" s="252"/>
      <c r="M3" s="252"/>
      <c r="N3" s="252"/>
      <c r="O3" s="252"/>
      <c r="P3" s="252"/>
      <c r="Q3" s="252"/>
      <c r="R3" s="253"/>
      <c r="S3" s="254"/>
    </row>
    <row r="4" customFormat="false" ht="30" hidden="false" customHeight="true" outlineLevel="0" collapsed="false">
      <c r="B4" s="249" t="s">
        <v>305</v>
      </c>
      <c r="C4" s="255"/>
      <c r="D4" s="255"/>
      <c r="E4" s="255"/>
      <c r="F4" s="255"/>
      <c r="G4" s="255"/>
      <c r="H4" s="255"/>
      <c r="J4" s="151"/>
      <c r="K4" s="151"/>
      <c r="L4" s="151"/>
      <c r="M4" s="151"/>
      <c r="N4" s="151"/>
      <c r="O4" s="256"/>
      <c r="P4" s="256"/>
      <c r="Q4" s="256"/>
      <c r="R4" s="256"/>
      <c r="S4" s="256"/>
    </row>
    <row r="5" customFormat="false" ht="6" hidden="false" customHeight="true" outlineLevel="0" collapsed="false">
      <c r="O5" s="257"/>
      <c r="P5" s="257"/>
      <c r="Q5" s="257"/>
      <c r="R5" s="257"/>
      <c r="S5" s="257"/>
    </row>
    <row r="6" customFormat="false" ht="21" hidden="false" customHeight="true" outlineLevel="0" collapsed="false">
      <c r="O6" s="257"/>
      <c r="P6" s="257"/>
      <c r="Q6" s="257"/>
      <c r="R6" s="257"/>
      <c r="S6" s="257"/>
    </row>
    <row r="7" customFormat="false" ht="21" hidden="false" customHeight="true" outlineLevel="0" collapsed="false">
      <c r="O7" s="257"/>
      <c r="P7" s="257"/>
      <c r="Q7" s="257"/>
      <c r="R7" s="257"/>
      <c r="S7" s="257"/>
    </row>
    <row r="8" customFormat="false" ht="21" hidden="false" customHeight="true" outlineLevel="0" collapsed="false">
      <c r="O8" s="257"/>
      <c r="P8" s="257"/>
      <c r="Q8" s="257"/>
      <c r="R8" s="257"/>
      <c r="S8" s="257"/>
    </row>
    <row r="9" customFormat="false" ht="21" hidden="false" customHeight="true" outlineLevel="0" collapsed="false">
      <c r="O9" s="257"/>
      <c r="P9" s="257"/>
      <c r="Q9" s="257"/>
      <c r="R9" s="257"/>
      <c r="S9" s="257"/>
    </row>
    <row r="10" customFormat="false" ht="21" hidden="false" customHeight="true" outlineLevel="0" collapsed="false">
      <c r="O10" s="257"/>
      <c r="P10" s="257"/>
      <c r="Q10" s="257"/>
      <c r="R10" s="257"/>
      <c r="S10" s="257"/>
    </row>
    <row r="11" customFormat="false" ht="21" hidden="false" customHeight="true" outlineLevel="0" collapsed="false">
      <c r="O11" s="257"/>
      <c r="P11" s="257"/>
      <c r="Q11" s="257"/>
      <c r="R11" s="257"/>
      <c r="S11" s="257"/>
    </row>
    <row r="12" customFormat="false" ht="21" hidden="false" customHeight="true" outlineLevel="0" collapsed="false">
      <c r="O12" s="257"/>
      <c r="P12" s="257"/>
      <c r="Q12" s="257"/>
      <c r="R12" s="257"/>
      <c r="S12" s="257"/>
    </row>
    <row r="13" customFormat="false" ht="21" hidden="false" customHeight="true" outlineLevel="0" collapsed="false">
      <c r="O13" s="257"/>
      <c r="P13" s="257"/>
      <c r="Q13" s="257"/>
      <c r="R13" s="257"/>
      <c r="S13" s="257"/>
    </row>
    <row r="14" customFormat="false" ht="21" hidden="false" customHeight="true" outlineLevel="0" collapsed="false">
      <c r="O14" s="257"/>
      <c r="P14" s="257"/>
      <c r="Q14" s="257"/>
      <c r="R14" s="257"/>
      <c r="S14" s="257"/>
    </row>
    <row r="15" customFormat="false" ht="21" hidden="false" customHeight="true" outlineLevel="0" collapsed="false">
      <c r="O15" s="257"/>
      <c r="P15" s="257"/>
      <c r="Q15" s="257"/>
      <c r="R15" s="257"/>
      <c r="S15" s="257"/>
    </row>
    <row r="16" customFormat="false" ht="21" hidden="false" customHeight="true" outlineLevel="0" collapsed="false">
      <c r="O16" s="257"/>
      <c r="P16" s="257"/>
      <c r="Q16" s="257"/>
      <c r="R16" s="257"/>
      <c r="S16" s="257"/>
    </row>
    <row r="17" customFormat="false" ht="21" hidden="false" customHeight="true" outlineLevel="0" collapsed="false">
      <c r="O17" s="257"/>
      <c r="P17" s="257"/>
      <c r="Q17" s="257"/>
      <c r="R17" s="257"/>
      <c r="S17" s="257"/>
    </row>
    <row r="18" customFormat="false" ht="21" hidden="false" customHeight="true" outlineLevel="0" collapsed="false">
      <c r="O18" s="257"/>
      <c r="P18" s="257"/>
      <c r="Q18" s="257"/>
      <c r="R18" s="257"/>
      <c r="S18" s="257"/>
    </row>
    <row r="19" customFormat="false" ht="21" hidden="false" customHeight="true" outlineLevel="0" collapsed="false">
      <c r="O19" s="257"/>
      <c r="P19" s="257"/>
      <c r="Q19" s="257"/>
      <c r="R19" s="257"/>
      <c r="S19" s="257"/>
    </row>
    <row r="20" customFormat="false" ht="21" hidden="false" customHeight="true" outlineLevel="0" collapsed="false">
      <c r="O20" s="257"/>
      <c r="P20" s="257"/>
      <c r="Q20" s="257"/>
      <c r="R20" s="257"/>
      <c r="S20" s="257"/>
    </row>
    <row r="21" customFormat="false" ht="21" hidden="false" customHeight="true" outlineLevel="0" collapsed="false">
      <c r="O21" s="257"/>
      <c r="P21" s="257"/>
      <c r="Q21" s="257"/>
      <c r="R21" s="257"/>
      <c r="S21" s="257"/>
    </row>
    <row r="22" customFormat="false" ht="8.25" hidden="false" customHeight="true" outlineLevel="0" collapsed="false">
      <c r="O22" s="257"/>
      <c r="P22" s="257"/>
      <c r="Q22" s="257"/>
      <c r="R22" s="257"/>
      <c r="S22" s="257"/>
    </row>
    <row r="23" customFormat="false" ht="21" hidden="false" customHeight="true" outlineLevel="0" collapsed="false">
      <c r="O23" s="257"/>
      <c r="P23" s="257"/>
      <c r="Q23" s="257"/>
      <c r="R23" s="257"/>
      <c r="S23" s="257"/>
    </row>
    <row r="24" customFormat="false" ht="15" hidden="false" customHeight="true" outlineLevel="0" collapsed="false">
      <c r="J24" s="258" t="s">
        <v>306</v>
      </c>
      <c r="K24" s="258"/>
      <c r="M24" s="151"/>
      <c r="O24" s="257"/>
      <c r="P24" s="257"/>
      <c r="Q24" s="257"/>
      <c r="R24" s="257"/>
      <c r="S24" s="257"/>
    </row>
    <row r="25" customFormat="false" ht="15" hidden="false" customHeight="true" outlineLevel="0" collapsed="false">
      <c r="J25" s="259" t="s">
        <v>307</v>
      </c>
      <c r="K25" s="259"/>
      <c r="L25" s="260" t="s">
        <v>12</v>
      </c>
      <c r="M25" s="260"/>
      <c r="N25" s="260"/>
      <c r="O25" s="260"/>
      <c r="P25" s="260"/>
      <c r="Q25" s="260"/>
      <c r="R25" s="260"/>
      <c r="S25" s="260"/>
    </row>
    <row r="26" customFormat="false" ht="21.75" hidden="false" customHeight="true" outlineLevel="0" collapsed="false">
      <c r="J26" s="261" t="s">
        <v>286</v>
      </c>
      <c r="K26" s="261"/>
      <c r="L26" s="262" t="str">
        <f aca="false">IF('1)ターミナル入力シート'!G165=0,"",IF('1)ターミナル入力シート'!G165="○","接遇介助に関するマニュアルを持っている","接遇介助に関するマニュアルを持っていない"))</f>
        <v/>
      </c>
      <c r="M26" s="262"/>
      <c r="N26" s="262"/>
      <c r="O26" s="262"/>
      <c r="P26" s="262"/>
      <c r="Q26" s="262"/>
      <c r="R26" s="262"/>
      <c r="S26" s="262"/>
    </row>
    <row r="27" customFormat="false" ht="33.75" hidden="false" customHeight="true" outlineLevel="0" collapsed="false">
      <c r="J27" s="261"/>
      <c r="K27" s="261"/>
      <c r="L27" s="263" t="n">
        <f aca="false">'1)ターミナル入力シート'!H165</f>
        <v>0</v>
      </c>
      <c r="M27" s="263"/>
      <c r="N27" s="263"/>
      <c r="O27" s="263"/>
      <c r="P27" s="263"/>
      <c r="Q27" s="263"/>
      <c r="R27" s="263"/>
      <c r="S27" s="263"/>
    </row>
    <row r="28" customFormat="false" ht="21.75" hidden="false" customHeight="true" outlineLevel="0" collapsed="false">
      <c r="J28" s="261" t="s">
        <v>290</v>
      </c>
      <c r="K28" s="261"/>
      <c r="L28" s="264" t="str">
        <f aca="false">IF('1)ターミナル入力シート'!G166=0,"",IF('1)ターミナル入力シート'!G166="○","研修や教育訓練を行っている","研修や教育訓練を行っていない"))</f>
        <v/>
      </c>
      <c r="M28" s="264"/>
      <c r="N28" s="264"/>
      <c r="O28" s="264"/>
      <c r="P28" s="264"/>
      <c r="Q28" s="264"/>
      <c r="R28" s="264"/>
      <c r="S28" s="264"/>
    </row>
    <row r="29" customFormat="false" ht="33.75" hidden="false" customHeight="true" outlineLevel="0" collapsed="false">
      <c r="J29" s="261"/>
      <c r="K29" s="261"/>
      <c r="L29" s="263" t="n">
        <f aca="false">'1)ターミナル入力シート'!H166</f>
        <v>0</v>
      </c>
      <c r="M29" s="263"/>
      <c r="N29" s="263"/>
      <c r="O29" s="263"/>
      <c r="P29" s="263"/>
      <c r="Q29" s="263"/>
      <c r="R29" s="263"/>
      <c r="S29" s="263"/>
    </row>
    <row r="30" customFormat="false" ht="21.75" hidden="false" customHeight="true" outlineLevel="0" collapsed="false">
      <c r="J30" s="265" t="s">
        <v>293</v>
      </c>
      <c r="K30" s="265"/>
      <c r="L30" s="264" t="str">
        <f aca="false">IF('1)ターミナル入力シート'!G167=0,"",IF('1)ターミナル入力シート'!G167="○","避難誘導に関するマニュアルを持っている","避難誘導に関するマニュアルを持っていない"))</f>
        <v/>
      </c>
      <c r="M30" s="264"/>
      <c r="N30" s="264"/>
      <c r="O30" s="264"/>
      <c r="P30" s="264"/>
      <c r="Q30" s="264"/>
      <c r="R30" s="264"/>
      <c r="S30" s="264"/>
    </row>
    <row r="31" customFormat="false" ht="33.75" hidden="false" customHeight="true" outlineLevel="0" collapsed="false">
      <c r="J31" s="265"/>
      <c r="K31" s="265"/>
      <c r="L31" s="263" t="n">
        <f aca="false">'1)ターミナル入力シート'!H167</f>
        <v>0</v>
      </c>
      <c r="M31" s="263"/>
      <c r="N31" s="263"/>
      <c r="O31" s="263"/>
      <c r="P31" s="263"/>
      <c r="Q31" s="263"/>
      <c r="R31" s="263"/>
      <c r="S31" s="263"/>
    </row>
    <row r="32" customFormat="false" ht="21.75" hidden="false" customHeight="true" outlineLevel="0" collapsed="false">
      <c r="J32" s="265" t="s">
        <v>296</v>
      </c>
      <c r="K32" s="265"/>
      <c r="L32" s="264" t="str">
        <f aca="false">IF('1)ターミナル入力シート'!G168=0,"",IF('1)ターミナル入力シート'!G168="○","避難誘導の訓練を行っている","避難誘導の訓練を行っていない"))</f>
        <v/>
      </c>
      <c r="M32" s="264"/>
      <c r="N32" s="264"/>
      <c r="O32" s="264"/>
      <c r="P32" s="264"/>
      <c r="Q32" s="264"/>
      <c r="R32" s="264"/>
      <c r="S32" s="264"/>
    </row>
    <row r="33" customFormat="false" ht="33.75" hidden="false" customHeight="true" outlineLevel="0" collapsed="false">
      <c r="J33" s="265"/>
      <c r="K33" s="265"/>
      <c r="L33" s="263" t="n">
        <f aca="false">'1)ターミナル入力シート'!H168</f>
        <v>0</v>
      </c>
      <c r="M33" s="263"/>
      <c r="N33" s="263"/>
      <c r="O33" s="263"/>
      <c r="P33" s="263"/>
      <c r="Q33" s="263"/>
      <c r="R33" s="263"/>
      <c r="S33" s="263"/>
    </row>
    <row r="34" customFormat="false" ht="21.75" hidden="false" customHeight="true" outlineLevel="0" collapsed="false">
      <c r="J34" s="266" t="s">
        <v>298</v>
      </c>
      <c r="K34" s="266"/>
      <c r="L34" s="264" t="str">
        <f aca="false">IF('1)ターミナル入力シート'!G169=0,"",IF('1)ターミナル入力シート'!G169="○","利用者へ情報発信している","利用者へ情報発信していない"))</f>
        <v/>
      </c>
      <c r="M34" s="264"/>
      <c r="N34" s="264"/>
      <c r="O34" s="264"/>
      <c r="P34" s="264"/>
      <c r="Q34" s="264"/>
      <c r="R34" s="264"/>
      <c r="S34" s="264"/>
    </row>
    <row r="35" customFormat="false" ht="33.75" hidden="false" customHeight="true" outlineLevel="0" collapsed="false">
      <c r="J35" s="266"/>
      <c r="K35" s="266"/>
      <c r="L35" s="267" t="n">
        <f aca="false">'1)ターミナル入力シート'!H169</f>
        <v>0</v>
      </c>
      <c r="M35" s="267"/>
      <c r="N35" s="267"/>
      <c r="O35" s="267"/>
      <c r="P35" s="267"/>
      <c r="Q35" s="267"/>
      <c r="R35" s="267"/>
      <c r="S35" s="267"/>
    </row>
    <row r="36" customFormat="false" ht="60" hidden="false" customHeight="true" outlineLevel="0" collapsed="false">
      <c r="J36" s="268" t="s">
        <v>308</v>
      </c>
      <c r="K36" s="268"/>
      <c r="L36" s="269"/>
      <c r="M36" s="269"/>
      <c r="N36" s="269"/>
      <c r="O36" s="269"/>
      <c r="P36" s="269"/>
      <c r="Q36" s="269"/>
      <c r="R36" s="269"/>
      <c r="S36" s="269"/>
    </row>
    <row r="39" customFormat="false" ht="58.5" hidden="false" customHeight="true" outlineLevel="0" collapsed="false">
      <c r="K39" s="270"/>
      <c r="L39" s="271" t="s">
        <v>1</v>
      </c>
      <c r="M39" s="272" t="s">
        <v>309</v>
      </c>
      <c r="N39" s="272" t="s">
        <v>310</v>
      </c>
      <c r="O39" s="272" t="s">
        <v>4</v>
      </c>
      <c r="P39" s="272" t="s">
        <v>311</v>
      </c>
      <c r="Q39" s="272" t="s">
        <v>6</v>
      </c>
      <c r="R39" s="272" t="s">
        <v>312</v>
      </c>
      <c r="S39" s="272" t="s">
        <v>8</v>
      </c>
      <c r="T39" s="272" t="s">
        <v>9</v>
      </c>
      <c r="U39" s="272" t="s">
        <v>10</v>
      </c>
    </row>
    <row r="40" customFormat="false" ht="13.5" hidden="false" customHeight="false" outlineLevel="0" collapsed="false">
      <c r="K40" s="273" t="s">
        <v>313</v>
      </c>
      <c r="L40" s="270" t="n">
        <f aca="false">'3)計算用シート'!R226</f>
        <v>0</v>
      </c>
      <c r="M40" s="270" t="n">
        <f aca="false">'3)計算用シート'!S226</f>
        <v>0</v>
      </c>
      <c r="N40" s="270" t="n">
        <f aca="false">'3)計算用シート'!T226</f>
        <v>0</v>
      </c>
      <c r="O40" s="270" t="n">
        <f aca="false">'3)計算用シート'!U226</f>
        <v>0</v>
      </c>
      <c r="P40" s="270" t="n">
        <f aca="false">'3)計算用シート'!V226</f>
        <v>0</v>
      </c>
      <c r="Q40" s="270" t="n">
        <f aca="false">'3)計算用シート'!W226</f>
        <v>0</v>
      </c>
      <c r="R40" s="270" t="n">
        <f aca="false">'3)計算用シート'!X226</f>
        <v>0</v>
      </c>
      <c r="S40" s="270" t="n">
        <f aca="false">'3)計算用シート'!Y226</f>
        <v>0</v>
      </c>
      <c r="T40" s="270" t="n">
        <f aca="false">'3)計算用シート'!Z226</f>
        <v>0</v>
      </c>
      <c r="U40" s="270" t="n">
        <f aca="false">'3)計算用シート'!AA226</f>
        <v>0</v>
      </c>
    </row>
    <row r="41" customFormat="false" ht="13.5" hidden="false" customHeight="false" outlineLevel="0" collapsed="false">
      <c r="K41" s="273" t="s">
        <v>314</v>
      </c>
      <c r="L41" s="270" t="n">
        <f aca="false">'3)計算用シート'!R227</f>
        <v>0</v>
      </c>
      <c r="M41" s="270" t="n">
        <f aca="false">'3)計算用シート'!S227</f>
        <v>0</v>
      </c>
      <c r="N41" s="270" t="n">
        <f aca="false">'3)計算用シート'!T227</f>
        <v>0</v>
      </c>
      <c r="O41" s="270" t="n">
        <f aca="false">'3)計算用シート'!U227</f>
        <v>0</v>
      </c>
      <c r="P41" s="270" t="n">
        <f aca="false">'3)計算用シート'!V227</f>
        <v>0</v>
      </c>
      <c r="Q41" s="270" t="n">
        <f aca="false">'3)計算用シート'!W227</f>
        <v>0</v>
      </c>
      <c r="R41" s="270" t="n">
        <f aca="false">'3)計算用シート'!X227</f>
        <v>0</v>
      </c>
      <c r="S41" s="270" t="n">
        <f aca="false">'3)計算用シート'!Y227</f>
        <v>0</v>
      </c>
      <c r="T41" s="270" t="n">
        <f aca="false">'3)計算用シート'!Z227</f>
        <v>0</v>
      </c>
      <c r="U41" s="270" t="n">
        <f aca="false">'3)計算用シート'!AA227</f>
        <v>0</v>
      </c>
    </row>
    <row r="42" customFormat="false" ht="13.5" hidden="false" customHeight="false" outlineLevel="0" collapsed="false">
      <c r="K42" s="273" t="s">
        <v>315</v>
      </c>
      <c r="L42" s="270" t="n">
        <f aca="false">'3)計算用シート'!R228</f>
        <v>0</v>
      </c>
      <c r="M42" s="270" t="n">
        <f aca="false">'3)計算用シート'!S228</f>
        <v>0</v>
      </c>
      <c r="N42" s="270" t="n">
        <f aca="false">'3)計算用シート'!T228</f>
        <v>0</v>
      </c>
      <c r="O42" s="270" t="n">
        <f aca="false">'3)計算用シート'!U228</f>
        <v>0</v>
      </c>
      <c r="P42" s="270" t="n">
        <f aca="false">'3)計算用シート'!V228</f>
        <v>0</v>
      </c>
      <c r="Q42" s="270" t="n">
        <f aca="false">'3)計算用シート'!W228</f>
        <v>0</v>
      </c>
      <c r="R42" s="270" t="n">
        <f aca="false">'3)計算用シート'!X228</f>
        <v>0</v>
      </c>
      <c r="S42" s="270" t="n">
        <f aca="false">'3)計算用シート'!Y228</f>
        <v>0</v>
      </c>
      <c r="T42" s="270" t="n">
        <f aca="false">'3)計算用シート'!Z228</f>
        <v>0</v>
      </c>
      <c r="U42" s="270" t="n">
        <f aca="false">'3)計算用シート'!AA228</f>
        <v>0</v>
      </c>
    </row>
  </sheetData>
  <mergeCells count="22">
    <mergeCell ref="A1:H2"/>
    <mergeCell ref="C4:H4"/>
    <mergeCell ref="J24:K24"/>
    <mergeCell ref="J25:K25"/>
    <mergeCell ref="L25:S25"/>
    <mergeCell ref="J26:K27"/>
    <mergeCell ref="L26:S26"/>
    <mergeCell ref="L27:S27"/>
    <mergeCell ref="J28:K29"/>
    <mergeCell ref="L28:S28"/>
    <mergeCell ref="L29:S29"/>
    <mergeCell ref="J30:K31"/>
    <mergeCell ref="L30:S30"/>
    <mergeCell ref="L31:S31"/>
    <mergeCell ref="J32:K33"/>
    <mergeCell ref="L32:S32"/>
    <mergeCell ref="L33:S33"/>
    <mergeCell ref="J34:K35"/>
    <mergeCell ref="L34:S34"/>
    <mergeCell ref="L35:S35"/>
    <mergeCell ref="J36:K36"/>
    <mergeCell ref="L36:S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242"/>
  <sheetViews>
    <sheetView showFormulas="false" showGridLines="true" showRowColHeaders="true" showZeros="true" rightToLeft="false" tabSelected="false" showOutlineSymbols="true" defaultGridColor="true" view="normal" topLeftCell="A224" colorId="64" zoomScale="70" zoomScaleNormal="70" zoomScalePageLayoutView="70" workbookViewId="0">
      <selection pane="topLeft" activeCell="Y251" activeCellId="0" sqref="Y251"/>
    </sheetView>
  </sheetViews>
  <sheetFormatPr defaultColWidth="8.96875" defaultRowHeight="13.5" zeroHeight="false" outlineLevelRow="0" outlineLevelCol="0"/>
  <cols>
    <col collapsed="false" customWidth="true" hidden="false" outlineLevel="0" max="1" min="1" style="2" width="5.99"/>
    <col collapsed="false" customWidth="true" hidden="true" outlineLevel="0" max="2" min="2" style="3" width="3.62"/>
    <col collapsed="false" customWidth="true" hidden="true" outlineLevel="0" max="3" min="3" style="4" width="15.62"/>
    <col collapsed="false" customWidth="true" hidden="true" outlineLevel="0" max="4" min="4" style="5" width="80.62"/>
    <col collapsed="false" customWidth="true" hidden="true" outlineLevel="0" max="5" min="5" style="7" width="5.62"/>
    <col collapsed="false" customWidth="true" hidden="true" outlineLevel="0" max="15" min="6" style="9" width="9.25"/>
    <col collapsed="false" customWidth="false" hidden="true" outlineLevel="0" max="16" min="16" style="0" width="8.99"/>
    <col collapsed="false" customWidth="true" hidden="false" outlineLevel="0" max="17" min="17" style="0" width="12.86"/>
    <col collapsed="false" customWidth="true" hidden="false" outlineLevel="0" max="27" min="18" style="9" width="9.25"/>
  </cols>
  <sheetData>
    <row r="1" customFormat="false" ht="13.5" hidden="true" customHeight="true" outlineLevel="0" collapsed="false">
      <c r="F1" s="11" t="s">
        <v>0</v>
      </c>
      <c r="G1" s="11"/>
      <c r="H1" s="11"/>
      <c r="I1" s="11"/>
      <c r="J1" s="11"/>
      <c r="K1" s="11"/>
      <c r="L1" s="11"/>
      <c r="M1" s="11"/>
      <c r="N1" s="11"/>
      <c r="O1" s="11"/>
      <c r="R1" s="11" t="s">
        <v>0</v>
      </c>
      <c r="S1" s="11"/>
      <c r="T1" s="11"/>
      <c r="U1" s="11"/>
      <c r="V1" s="11"/>
      <c r="W1" s="11"/>
      <c r="X1" s="11"/>
      <c r="Y1" s="11"/>
      <c r="Z1" s="11"/>
      <c r="AA1" s="11"/>
    </row>
    <row r="2" s="18" customFormat="true" ht="116.25" hidden="true" customHeight="true" outlineLevel="0" collapsed="false">
      <c r="A2" s="13"/>
      <c r="B2" s="13"/>
      <c r="C2" s="13"/>
      <c r="D2" s="13"/>
      <c r="E2" s="13"/>
      <c r="F2" s="16" t="s">
        <v>1</v>
      </c>
      <c r="G2" s="17" t="s">
        <v>2</v>
      </c>
      <c r="H2" s="17" t="s">
        <v>3</v>
      </c>
      <c r="I2" s="16" t="s">
        <v>4</v>
      </c>
      <c r="J2" s="17" t="s">
        <v>5</v>
      </c>
      <c r="K2" s="17" t="s">
        <v>6</v>
      </c>
      <c r="L2" s="17" t="s">
        <v>7</v>
      </c>
      <c r="M2" s="16" t="s">
        <v>8</v>
      </c>
      <c r="N2" s="16" t="s">
        <v>9</v>
      </c>
      <c r="O2" s="16" t="s">
        <v>10</v>
      </c>
      <c r="R2" s="16" t="s">
        <v>1</v>
      </c>
      <c r="S2" s="17" t="s">
        <v>2</v>
      </c>
      <c r="T2" s="17" t="s">
        <v>3</v>
      </c>
      <c r="U2" s="16" t="s">
        <v>4</v>
      </c>
      <c r="V2" s="17" t="s">
        <v>5</v>
      </c>
      <c r="W2" s="17" t="s">
        <v>6</v>
      </c>
      <c r="X2" s="17" t="s">
        <v>7</v>
      </c>
      <c r="Y2" s="16" t="s">
        <v>8</v>
      </c>
      <c r="Z2" s="16" t="s">
        <v>9</v>
      </c>
      <c r="AA2" s="16" t="s">
        <v>10</v>
      </c>
    </row>
    <row r="3" s="18" customFormat="true" ht="25.5" hidden="true" customHeight="false" outlineLevel="0" collapsed="false">
      <c r="A3" s="20" t="s">
        <v>11</v>
      </c>
      <c r="B3" s="21"/>
      <c r="C3" s="22"/>
      <c r="D3" s="23"/>
      <c r="E3" s="23"/>
      <c r="F3" s="26"/>
      <c r="G3" s="26"/>
      <c r="H3" s="26"/>
      <c r="I3" s="26"/>
      <c r="J3" s="26"/>
      <c r="K3" s="26"/>
      <c r="L3" s="26"/>
      <c r="M3" s="26"/>
      <c r="N3" s="26"/>
      <c r="O3" s="26"/>
      <c r="R3" s="26"/>
      <c r="S3" s="26"/>
      <c r="T3" s="26"/>
      <c r="U3" s="26"/>
      <c r="V3" s="26"/>
      <c r="W3" s="26"/>
      <c r="X3" s="26"/>
      <c r="Y3" s="26"/>
      <c r="Z3" s="26"/>
      <c r="AA3" s="26"/>
    </row>
    <row r="4" s="36" customFormat="true" ht="30" hidden="true" customHeight="true" outlineLevel="0" collapsed="false">
      <c r="A4" s="28"/>
      <c r="B4" s="29" t="s">
        <v>13</v>
      </c>
      <c r="C4" s="30"/>
      <c r="D4" s="31"/>
      <c r="E4" s="33"/>
      <c r="F4" s="35"/>
      <c r="G4" s="35"/>
      <c r="H4" s="35"/>
      <c r="I4" s="35"/>
      <c r="J4" s="35"/>
      <c r="Q4" s="274" t="s">
        <v>316</v>
      </c>
      <c r="R4" s="275" t="n">
        <f aca="false">COUNTIF(R6:R15,1)+COUNTIF(R6:R15,2)</f>
        <v>0</v>
      </c>
      <c r="S4" s="275" t="n">
        <f aca="false">COUNTIF(S6:S15,1)+COUNTIF(S6:S15,2)</f>
        <v>0</v>
      </c>
      <c r="T4" s="275" t="n">
        <f aca="false">COUNTIF(T6:T15,1)+COUNTIF(T6:T15,2)</f>
        <v>0</v>
      </c>
      <c r="U4" s="275" t="n">
        <f aca="false">COUNTIF(U6:U15,1)+COUNTIF(U6:U15,2)</f>
        <v>0</v>
      </c>
      <c r="V4" s="275" t="n">
        <f aca="false">COUNTIF(V6:V15,1)+COUNTIF(V6:V15,2)</f>
        <v>0</v>
      </c>
      <c r="W4" s="275" t="n">
        <f aca="false">COUNTIF(W6:W15,1)+COUNTIF(W6:W15,2)</f>
        <v>0</v>
      </c>
      <c r="X4" s="275" t="n">
        <f aca="false">COUNTIF(X6:X15,1)+COUNTIF(X6:X15,2)</f>
        <v>0</v>
      </c>
      <c r="Y4" s="275" t="n">
        <f aca="false">COUNTIF(Y6:Y15,1)+COUNTIF(Y6:Y15,2)</f>
        <v>0</v>
      </c>
      <c r="Z4" s="275" t="n">
        <f aca="false">COUNTIF(Z6:Z15,1)+COUNTIF(Z6:Z15,2)</f>
        <v>0</v>
      </c>
      <c r="AA4" s="275" t="n">
        <f aca="false">COUNTIF(AA6:AA15,1)+COUNTIF(AA6:AA15,2)</f>
        <v>0</v>
      </c>
    </row>
    <row r="5" customFormat="false" ht="24" hidden="true" customHeight="true" outlineLevel="0" collapsed="false">
      <c r="A5" s="37"/>
      <c r="B5" s="38" t="s">
        <v>15</v>
      </c>
      <c r="C5" s="39" t="s">
        <v>16</v>
      </c>
      <c r="D5" s="39" t="s">
        <v>17</v>
      </c>
      <c r="E5" s="41" t="s">
        <v>317</v>
      </c>
      <c r="F5" s="44" t="s">
        <v>21</v>
      </c>
      <c r="G5" s="44" t="s">
        <v>22</v>
      </c>
      <c r="H5" s="44" t="s">
        <v>23</v>
      </c>
      <c r="I5" s="44" t="s">
        <v>24</v>
      </c>
      <c r="J5" s="44" t="s">
        <v>25</v>
      </c>
      <c r="K5" s="44" t="s">
        <v>26</v>
      </c>
      <c r="L5" s="44" t="s">
        <v>27</v>
      </c>
      <c r="M5" s="44" t="s">
        <v>28</v>
      </c>
      <c r="N5" s="44" t="s">
        <v>29</v>
      </c>
      <c r="O5" s="44" t="s">
        <v>30</v>
      </c>
      <c r="Q5" s="274" t="s">
        <v>318</v>
      </c>
      <c r="R5" s="275" t="n">
        <f aca="false">COUNTIF(R16:R18,1)+COUNTIF(R16:R18,2)</f>
        <v>0</v>
      </c>
      <c r="S5" s="275" t="n">
        <f aca="false">COUNTIF(S16:S18,1)+COUNTIF(S16:S18,2)</f>
        <v>0</v>
      </c>
      <c r="T5" s="275" t="n">
        <f aca="false">COUNTIF(T16:T18,1)+COUNTIF(T16:T18,2)</f>
        <v>0</v>
      </c>
      <c r="U5" s="275" t="n">
        <f aca="false">COUNTIF(U16:U18,1)+COUNTIF(U16:U18,2)</f>
        <v>0</v>
      </c>
      <c r="V5" s="275" t="n">
        <f aca="false">COUNTIF(V16:V18,1)+COUNTIF(V16:V18,2)</f>
        <v>0</v>
      </c>
      <c r="W5" s="275" t="n">
        <f aca="false">COUNTIF(W16:W18,1)+COUNTIF(W16:W18,2)</f>
        <v>0</v>
      </c>
      <c r="X5" s="275" t="n">
        <f aca="false">COUNTIF(X16:X18,1)+COUNTIF(X16:X18,2)</f>
        <v>0</v>
      </c>
      <c r="Y5" s="275" t="n">
        <f aca="false">COUNTIF(Y16:Y18,1)+COUNTIF(Y16:Y18,2)</f>
        <v>0</v>
      </c>
      <c r="Z5" s="275" t="n">
        <f aca="false">COUNTIF(Z16:Z18,1)+COUNTIF(Z16:Z18,2)</f>
        <v>0</v>
      </c>
      <c r="AA5" s="275" t="n">
        <f aca="false">COUNTIF(AA16:AA18,1)+COUNTIF(AA16:AA18,2)</f>
        <v>0</v>
      </c>
    </row>
    <row r="6" customFormat="false" ht="54.75" hidden="true" customHeight="true" outlineLevel="0" collapsed="false">
      <c r="A6" s="45"/>
      <c r="B6" s="46" t="n">
        <v>0</v>
      </c>
      <c r="C6" s="47" t="s">
        <v>31</v>
      </c>
      <c r="D6" s="48" t="s">
        <v>32</v>
      </c>
      <c r="E6" s="276" t="n">
        <f aca="false">IF('1)ターミナル入力シート'!G6="○",1,IF('1)ターミナル入力シート'!G6="-",9,IF('1)ターミナル入力シート'!G6="×",2,0)))</f>
        <v>0</v>
      </c>
      <c r="F6" s="53"/>
      <c r="G6" s="53"/>
      <c r="H6" s="53"/>
      <c r="I6" s="53"/>
      <c r="J6" s="53"/>
      <c r="K6" s="53"/>
      <c r="L6" s="53"/>
      <c r="M6" s="53"/>
      <c r="N6" s="53"/>
      <c r="O6" s="53"/>
      <c r="R6" s="53" t="str">
        <f aca="false">IF(F6="○",$E6,"")</f>
        <v/>
      </c>
      <c r="S6" s="53" t="str">
        <f aca="false">IF(G6="○",$E6,"")</f>
        <v/>
      </c>
      <c r="T6" s="53" t="str">
        <f aca="false">IF(H6="○",$E6,"")</f>
        <v/>
      </c>
      <c r="U6" s="53" t="str">
        <f aca="false">IF(I6="○",$E6,"")</f>
        <v/>
      </c>
      <c r="V6" s="53" t="str">
        <f aca="false">IF(J6="○",$E6,"")</f>
        <v/>
      </c>
      <c r="W6" s="53" t="str">
        <f aca="false">IF(K6="○",$E6,"")</f>
        <v/>
      </c>
      <c r="X6" s="53" t="str">
        <f aca="false">IF(L6="○",$E6,"")</f>
        <v/>
      </c>
      <c r="Y6" s="53" t="str">
        <f aca="false">IF(M6="○",$E6,"")</f>
        <v/>
      </c>
      <c r="Z6" s="53" t="str">
        <f aca="false">IF(N6="○",$E6,"")</f>
        <v/>
      </c>
      <c r="AA6" s="53" t="str">
        <f aca="false">IF(O6="○",$E6,"")</f>
        <v/>
      </c>
    </row>
    <row r="7" s="64" customFormat="true" ht="67.5" hidden="true" customHeight="true" outlineLevel="0" collapsed="false">
      <c r="A7" s="55"/>
      <c r="B7" s="46" t="n">
        <v>1</v>
      </c>
      <c r="C7" s="56" t="s">
        <v>35</v>
      </c>
      <c r="D7" s="57" t="s">
        <v>36</v>
      </c>
      <c r="E7" s="277" t="n">
        <f aca="false">IF($E$6&gt;1,0,IF('1)ターミナル入力シート'!G7="○",1,IF('1)ターミナル入力シート'!G7="-",9,IF('1)ターミナル入力シート'!G7="×",2,0))))</f>
        <v>0</v>
      </c>
      <c r="F7" s="62" t="s">
        <v>39</v>
      </c>
      <c r="G7" s="62" t="s">
        <v>39</v>
      </c>
      <c r="H7" s="62" t="s">
        <v>39</v>
      </c>
      <c r="I7" s="62" t="s">
        <v>39</v>
      </c>
      <c r="J7" s="63"/>
      <c r="K7" s="63"/>
      <c r="L7" s="63"/>
      <c r="M7" s="62" t="s">
        <v>39</v>
      </c>
      <c r="N7" s="62" t="s">
        <v>39</v>
      </c>
      <c r="O7" s="63"/>
      <c r="R7" s="63" t="n">
        <f aca="false">IF(F7="○",$E7,"")</f>
        <v>0</v>
      </c>
      <c r="S7" s="63" t="n">
        <f aca="false">IF(G7="○",$E7,"")</f>
        <v>0</v>
      </c>
      <c r="T7" s="63" t="n">
        <f aca="false">IF(H7="○",$E7,"")</f>
        <v>0</v>
      </c>
      <c r="U7" s="63" t="n">
        <f aca="false">IF(I7="○",$E7,"")</f>
        <v>0</v>
      </c>
      <c r="V7" s="63" t="str">
        <f aca="false">IF(J7="○",$E7,"")</f>
        <v/>
      </c>
      <c r="W7" s="63" t="str">
        <f aca="false">IF(K7="○",$E7,"")</f>
        <v/>
      </c>
      <c r="X7" s="63" t="str">
        <f aca="false">IF(L7="○",$E7,"")</f>
        <v/>
      </c>
      <c r="Y7" s="63" t="n">
        <f aca="false">IF(M7="○",$E7,"")</f>
        <v>0</v>
      </c>
      <c r="Z7" s="63" t="n">
        <f aca="false">IF(N7="○",$E7,"")</f>
        <v>0</v>
      </c>
      <c r="AA7" s="63" t="str">
        <f aca="false">IF(O7="○",$E7,"")</f>
        <v/>
      </c>
    </row>
    <row r="8" s="64" customFormat="true" ht="80.1" hidden="true" customHeight="true" outlineLevel="0" collapsed="false">
      <c r="A8" s="65"/>
      <c r="B8" s="46"/>
      <c r="C8" s="56"/>
      <c r="D8" s="57"/>
      <c r="E8" s="277" t="n">
        <f aca="false">IF('1)ターミナル入力シート'!G8="○",1,IF('1)ターミナル入力シート'!G8="-",9,IF('1)ターミナル入力シート'!G8="×",2,0)))</f>
        <v>0</v>
      </c>
      <c r="F8" s="62"/>
      <c r="G8" s="62"/>
      <c r="H8" s="62"/>
      <c r="I8" s="62"/>
      <c r="J8" s="63"/>
      <c r="K8" s="63"/>
      <c r="L8" s="63"/>
      <c r="M8" s="62"/>
      <c r="N8" s="62"/>
      <c r="O8" s="63"/>
      <c r="R8" s="63"/>
      <c r="S8" s="63"/>
      <c r="T8" s="63"/>
      <c r="U8" s="63"/>
      <c r="V8" s="63"/>
      <c r="W8" s="63"/>
      <c r="X8" s="63"/>
      <c r="Y8" s="63"/>
      <c r="Z8" s="63"/>
      <c r="AA8" s="63"/>
    </row>
    <row r="9" s="81" customFormat="true" ht="36" hidden="true" customHeight="true" outlineLevel="0" collapsed="false">
      <c r="A9" s="82"/>
      <c r="B9" s="194" t="s">
        <v>47</v>
      </c>
      <c r="C9" s="278" t="s">
        <v>48</v>
      </c>
      <c r="D9" s="84" t="s">
        <v>49</v>
      </c>
      <c r="E9" s="277" t="n">
        <f aca="false">IF($E$6&gt;1,0,IF('1)ターミナル入力シート'!G10="○",1,IF('1)ターミナル入力シート'!G10="-",9,IF('1)ターミナル入力シート'!G10="×",2,0))))</f>
        <v>0</v>
      </c>
      <c r="F9" s="63"/>
      <c r="G9" s="63"/>
      <c r="H9" s="63"/>
      <c r="I9" s="63"/>
      <c r="J9" s="63"/>
      <c r="K9" s="63" t="s">
        <v>39</v>
      </c>
      <c r="L9" s="63"/>
      <c r="M9" s="63"/>
      <c r="N9" s="63"/>
      <c r="O9" s="63"/>
      <c r="R9" s="63" t="str">
        <f aca="false">IF(F9="○",$E9,"")</f>
        <v/>
      </c>
      <c r="S9" s="63" t="str">
        <f aca="false">IF(G9="○",$E9,"")</f>
        <v/>
      </c>
      <c r="T9" s="63" t="str">
        <f aca="false">IF(H9="○",$E9,"")</f>
        <v/>
      </c>
      <c r="U9" s="63" t="str">
        <f aca="false">IF(I9="○",$E9,"")</f>
        <v/>
      </c>
      <c r="V9" s="63" t="str">
        <f aca="false">IF(J9="○",$E9,"")</f>
        <v/>
      </c>
      <c r="W9" s="63" t="n">
        <f aca="false">IF(K9="○",$E9,"")</f>
        <v>0</v>
      </c>
      <c r="X9" s="63" t="str">
        <f aca="false">IF(L9="○",$E9,"")</f>
        <v/>
      </c>
      <c r="Y9" s="63" t="str">
        <f aca="false">IF(M9="○",$E9,"")</f>
        <v/>
      </c>
      <c r="Z9" s="63" t="str">
        <f aca="false">IF(N9="○",$E9,"")</f>
        <v/>
      </c>
      <c r="AA9" s="63" t="str">
        <f aca="false">IF(O9="○",$E9,"")</f>
        <v/>
      </c>
    </row>
    <row r="10" customFormat="false" ht="36" hidden="true" customHeight="true" outlineLevel="0" collapsed="false">
      <c r="A10" s="97"/>
      <c r="B10" s="279" t="s">
        <v>57</v>
      </c>
      <c r="C10" s="280" t="s">
        <v>58</v>
      </c>
      <c r="D10" s="57" t="s">
        <v>59</v>
      </c>
      <c r="E10" s="281" t="n">
        <f aca="false">IF($E$6&gt;1,0,IF($E$9&gt;0,0,IF('1)ターミナル入力シート'!G13="○",1,IF('1)ターミナル入力シート'!G13="-",9,IF('1)ターミナル入力シート'!G13="×",2,0)))))</f>
        <v>0</v>
      </c>
      <c r="F10" s="62"/>
      <c r="G10" s="62" t="s">
        <v>39</v>
      </c>
      <c r="H10" s="62"/>
      <c r="I10" s="62"/>
      <c r="J10" s="63"/>
      <c r="K10" s="63"/>
      <c r="L10" s="63"/>
      <c r="M10" s="62"/>
      <c r="N10" s="62"/>
      <c r="O10" s="63"/>
      <c r="P10" s="9"/>
      <c r="R10" s="62" t="str">
        <f aca="false">IF(F10="○",$E10,"")</f>
        <v/>
      </c>
      <c r="S10" s="62" t="n">
        <f aca="false">IF(G10="○",$E10,"")</f>
        <v>0</v>
      </c>
      <c r="T10" s="62" t="str">
        <f aca="false">IF(H10="○",$E10,"")</f>
        <v/>
      </c>
      <c r="U10" s="62" t="str">
        <f aca="false">IF(I10="○",$E10,"")</f>
        <v/>
      </c>
      <c r="V10" s="63" t="str">
        <f aca="false">IF(J10="○",$E10,"")</f>
        <v/>
      </c>
      <c r="W10" s="63" t="str">
        <f aca="false">IF(K10="○",$E10,"")</f>
        <v/>
      </c>
      <c r="X10" s="63" t="str">
        <f aca="false">IF(L10="○",$E10,"")</f>
        <v/>
      </c>
      <c r="Y10" s="62" t="str">
        <f aca="false">IF(M10="○",$E10,"")</f>
        <v/>
      </c>
      <c r="Z10" s="62" t="str">
        <f aca="false">IF(N10="○",$E10,"")</f>
        <v/>
      </c>
      <c r="AA10" s="63" t="str">
        <f aca="false">IF(O10="○",$E10,"")</f>
        <v/>
      </c>
    </row>
    <row r="11" customFormat="false" ht="36" hidden="true" customHeight="true" outlineLevel="0" collapsed="false">
      <c r="A11" s="97"/>
      <c r="B11" s="279" t="s">
        <v>67</v>
      </c>
      <c r="C11" s="282" t="s">
        <v>68</v>
      </c>
      <c r="D11" s="48" t="s">
        <v>69</v>
      </c>
      <c r="E11" s="283" t="n">
        <f aca="false">IF($E$6&gt;1,0,IF('1)ターミナル入力シート'!G16="○",1,IF('1)ターミナル入力シート'!G16="-",9,IF('1)ターミナル入力シート'!G16="×",2,0))))</f>
        <v>0</v>
      </c>
      <c r="F11" s="53"/>
      <c r="G11" s="53"/>
      <c r="H11" s="53"/>
      <c r="I11" s="53"/>
      <c r="J11" s="53"/>
      <c r="K11" s="53"/>
      <c r="L11" s="53"/>
      <c r="M11" s="53"/>
      <c r="N11" s="53"/>
      <c r="O11" s="53"/>
      <c r="R11" s="53" t="str">
        <f aca="false">IF(F11="○",$E11,"")</f>
        <v/>
      </c>
      <c r="S11" s="53" t="str">
        <f aca="false">IF(G11="○",$E11,"")</f>
        <v/>
      </c>
      <c r="T11" s="53" t="str">
        <f aca="false">IF(H11="○",$E11,"")</f>
        <v/>
      </c>
      <c r="U11" s="53" t="str">
        <f aca="false">IF(I11="○",$E11,"")</f>
        <v/>
      </c>
      <c r="V11" s="53" t="str">
        <f aca="false">IF(J11="○",$E11,"")</f>
        <v/>
      </c>
      <c r="W11" s="53" t="str">
        <f aca="false">IF(K11="○",$E11,"")</f>
        <v/>
      </c>
      <c r="X11" s="53" t="str">
        <f aca="false">IF(L11="○",$E11,"")</f>
        <v/>
      </c>
      <c r="Y11" s="53" t="str">
        <f aca="false">IF(M11="○",$E11,"")</f>
        <v/>
      </c>
      <c r="Z11" s="53" t="str">
        <f aca="false">IF(N11="○",$E11,"")</f>
        <v/>
      </c>
      <c r="AA11" s="53" t="str">
        <f aca="false">IF(O11="○",$E11,"")</f>
        <v/>
      </c>
    </row>
    <row r="12" customFormat="false" ht="36" hidden="true" customHeight="true" outlineLevel="0" collapsed="false">
      <c r="A12" s="97"/>
      <c r="B12" s="284"/>
      <c r="C12" s="285"/>
      <c r="D12" s="84" t="s">
        <v>72</v>
      </c>
      <c r="E12" s="277" t="n">
        <f aca="false">IF($E$6&gt;1,0,IF($E$11=9,0,IF('1)ターミナル入力シート'!G17="○",1,IF('1)ターミナル入力シート'!G17="-",9,IF('1)ターミナル入力シート'!G17="×",2,0)))))</f>
        <v>0</v>
      </c>
      <c r="F12" s="62" t="s">
        <v>39</v>
      </c>
      <c r="G12" s="62"/>
      <c r="H12" s="109" t="s">
        <v>39</v>
      </c>
      <c r="I12" s="109" t="s">
        <v>39</v>
      </c>
      <c r="J12" s="109" t="s">
        <v>39</v>
      </c>
      <c r="K12" s="109"/>
      <c r="L12" s="109"/>
      <c r="M12" s="109" t="s">
        <v>39</v>
      </c>
      <c r="N12" s="62"/>
      <c r="O12" s="62"/>
      <c r="R12" s="62" t="n">
        <f aca="false">IF(F12="○",$E12,"")</f>
        <v>0</v>
      </c>
      <c r="S12" s="62" t="str">
        <f aca="false">IF(G12="○",$E12,"")</f>
        <v/>
      </c>
      <c r="T12" s="109" t="n">
        <f aca="false">IF(H12="○",$E12,"")</f>
        <v>0</v>
      </c>
      <c r="U12" s="109" t="n">
        <f aca="false">IF(I12="○",$E12,"")</f>
        <v>0</v>
      </c>
      <c r="V12" s="109" t="n">
        <f aca="false">IF(J12="○",$E12,"")</f>
        <v>0</v>
      </c>
      <c r="W12" s="109" t="str">
        <f aca="false">IF(K12="○",$E12,"")</f>
        <v/>
      </c>
      <c r="X12" s="109" t="str">
        <f aca="false">IF(L12="○",$E12,"")</f>
        <v/>
      </c>
      <c r="Y12" s="109" t="n">
        <f aca="false">IF(M12="○",$E12,"")</f>
        <v>0</v>
      </c>
      <c r="Z12" s="62" t="str">
        <f aca="false">IF(N12="○",$E12,"")</f>
        <v/>
      </c>
      <c r="AA12" s="62" t="str">
        <f aca="false">IF(O12="○",$E12,"")</f>
        <v/>
      </c>
    </row>
    <row r="13" customFormat="false" ht="36" hidden="true" customHeight="true" outlineLevel="0" collapsed="false">
      <c r="A13" s="97"/>
      <c r="B13" s="284"/>
      <c r="C13" s="285"/>
      <c r="D13" s="84" t="s">
        <v>74</v>
      </c>
      <c r="E13" s="277" t="n">
        <f aca="false">IF($E$6&gt;1,0,IF($E$11=9,0,IF('1)ターミナル入力シート'!G18="○",1,IF('1)ターミナル入力シート'!G18="-",9,IF('1)ターミナル入力シート'!G18="×",2,0)))))</f>
        <v>0</v>
      </c>
      <c r="F13" s="62" t="s">
        <v>39</v>
      </c>
      <c r="G13" s="62"/>
      <c r="H13" s="62"/>
      <c r="I13" s="62"/>
      <c r="J13" s="62" t="s">
        <v>39</v>
      </c>
      <c r="K13" s="62"/>
      <c r="L13" s="62"/>
      <c r="M13" s="62"/>
      <c r="N13" s="62"/>
      <c r="O13" s="62"/>
      <c r="R13" s="62" t="n">
        <f aca="false">IF(F13="○",$E13,"")</f>
        <v>0</v>
      </c>
      <c r="S13" s="62" t="str">
        <f aca="false">IF(G13="○",$E13,"")</f>
        <v/>
      </c>
      <c r="T13" s="62" t="str">
        <f aca="false">IF(H13="○",$E13,"")</f>
        <v/>
      </c>
      <c r="U13" s="62" t="str">
        <f aca="false">IF(I13="○",$E13,"")</f>
        <v/>
      </c>
      <c r="V13" s="62" t="n">
        <f aca="false">IF(J13="○",$E13,"")</f>
        <v>0</v>
      </c>
      <c r="W13" s="62" t="str">
        <f aca="false">IF(K13="○",$E13,"")</f>
        <v/>
      </c>
      <c r="X13" s="62" t="str">
        <f aca="false">IF(L13="○",$E13,"")</f>
        <v/>
      </c>
      <c r="Y13" s="62" t="str">
        <f aca="false">IF(M13="○",$E13,"")</f>
        <v/>
      </c>
      <c r="Z13" s="62" t="str">
        <f aca="false">IF(N13="○",$E13,"")</f>
        <v/>
      </c>
      <c r="AA13" s="62" t="str">
        <f aca="false">IF(O13="○",$E13,"")</f>
        <v/>
      </c>
    </row>
    <row r="14" customFormat="false" ht="36" hidden="true" customHeight="true" outlineLevel="0" collapsed="false">
      <c r="A14" s="97"/>
      <c r="B14" s="98"/>
      <c r="C14" s="286"/>
      <c r="D14" s="84" t="s">
        <v>76</v>
      </c>
      <c r="E14" s="277" t="n">
        <f aca="false">IF($E$6&gt;1,0,IF($E$11=9,0,IF('1)ターミナル入力シート'!G19="○",1,IF('1)ターミナル入力シート'!G19="-",9,IF('1)ターミナル入力シート'!G19="×",2,0)))))</f>
        <v>0</v>
      </c>
      <c r="F14" s="62"/>
      <c r="G14" s="62"/>
      <c r="H14" s="62"/>
      <c r="I14" s="62"/>
      <c r="J14" s="62" t="s">
        <v>39</v>
      </c>
      <c r="K14" s="62"/>
      <c r="L14" s="62"/>
      <c r="M14" s="62"/>
      <c r="N14" s="62"/>
      <c r="O14" s="62"/>
      <c r="R14" s="62" t="str">
        <f aca="false">IF(F14="○",$E14,"")</f>
        <v/>
      </c>
      <c r="S14" s="62" t="str">
        <f aca="false">IF(G14="○",$E14,"")</f>
        <v/>
      </c>
      <c r="T14" s="62" t="str">
        <f aca="false">IF(H14="○",$E14,"")</f>
        <v/>
      </c>
      <c r="U14" s="62" t="str">
        <f aca="false">IF(I14="○",$E14,"")</f>
        <v/>
      </c>
      <c r="V14" s="62" t="n">
        <f aca="false">IF(J14="○",$E14,"")</f>
        <v>0</v>
      </c>
      <c r="W14" s="62" t="str">
        <f aca="false">IF(K14="○",$E14,"")</f>
        <v/>
      </c>
      <c r="X14" s="62" t="str">
        <f aca="false">IF(L14="○",$E14,"")</f>
        <v/>
      </c>
      <c r="Y14" s="62" t="str">
        <f aca="false">IF(M14="○",$E14,"")</f>
        <v/>
      </c>
      <c r="Z14" s="62" t="str">
        <f aca="false">IF(N14="○",$E14,"")</f>
        <v/>
      </c>
      <c r="AA14" s="62" t="str">
        <f aca="false">IF(O14="○",$E14,"")</f>
        <v/>
      </c>
    </row>
    <row r="15" customFormat="false" ht="56.1" hidden="true" customHeight="true" outlineLevel="0" collapsed="false">
      <c r="A15" s="97"/>
      <c r="B15" s="279" t="n">
        <v>6</v>
      </c>
      <c r="C15" s="282" t="s">
        <v>77</v>
      </c>
      <c r="D15" s="111" t="s">
        <v>78</v>
      </c>
      <c r="E15" s="287" t="n">
        <f aca="false">IF('1)ターミナル入力シート'!G20="○",1,IF('1)ターミナル入力シート'!G20="-",9,IF('1)ターミナル入力シート'!G20="×",2,0)))</f>
        <v>0</v>
      </c>
      <c r="F15" s="62"/>
      <c r="G15" s="62"/>
      <c r="H15" s="62"/>
      <c r="I15" s="62"/>
      <c r="J15" s="62" t="s">
        <v>39</v>
      </c>
      <c r="K15" s="62"/>
      <c r="L15" s="62"/>
      <c r="M15" s="62"/>
      <c r="N15" s="62"/>
      <c r="O15" s="62"/>
      <c r="R15" s="62" t="str">
        <f aca="false">IF(F15="○",$E15,"")</f>
        <v/>
      </c>
      <c r="S15" s="62" t="str">
        <f aca="false">IF(G15="○",$E15,"")</f>
        <v/>
      </c>
      <c r="T15" s="62" t="str">
        <f aca="false">IF(H15="○",$E15,"")</f>
        <v/>
      </c>
      <c r="U15" s="62" t="str">
        <f aca="false">IF(I15="○",$E15,"")</f>
        <v/>
      </c>
      <c r="V15" s="62" t="n">
        <f aca="false">IF(J15="○",$E15,"")</f>
        <v>0</v>
      </c>
      <c r="W15" s="62" t="str">
        <f aca="false">IF(K15="○",$E15,"")</f>
        <v/>
      </c>
      <c r="X15" s="62" t="str">
        <f aca="false">IF(L15="○",$E15,"")</f>
        <v/>
      </c>
      <c r="Y15" s="62" t="str">
        <f aca="false">IF(M15="○",$E15,"")</f>
        <v/>
      </c>
      <c r="Z15" s="62" t="str">
        <f aca="false">IF(N15="○",$E15,"")</f>
        <v/>
      </c>
      <c r="AA15" s="62" t="str">
        <f aca="false">IF(O15="○",$E15,"")</f>
        <v/>
      </c>
    </row>
    <row r="16" customFormat="false" ht="27.75" hidden="true" customHeight="true" outlineLevel="0" collapsed="false">
      <c r="A16" s="82"/>
      <c r="B16" s="194" t="s">
        <v>47</v>
      </c>
      <c r="C16" s="278" t="s">
        <v>48</v>
      </c>
      <c r="D16" s="91" t="s">
        <v>53</v>
      </c>
      <c r="E16" s="288" t="n">
        <f aca="false">IF($E$6&gt;1,0,IF('1)ターミナル入力シート'!G12="○",1,IF('1)ターミナル入力シート'!G12="-",9,IF('1)ターミナル入力シート'!G12="×",2,0))))</f>
        <v>0</v>
      </c>
      <c r="F16" s="96" t="s">
        <v>56</v>
      </c>
      <c r="G16" s="96" t="s">
        <v>56</v>
      </c>
      <c r="H16" s="96" t="s">
        <v>56</v>
      </c>
      <c r="I16" s="96" t="s">
        <v>56</v>
      </c>
      <c r="J16" s="96"/>
      <c r="K16" s="96"/>
      <c r="L16" s="96"/>
      <c r="M16" s="96" t="s">
        <v>56</v>
      </c>
      <c r="N16" s="96" t="s">
        <v>56</v>
      </c>
      <c r="O16" s="96"/>
      <c r="R16" s="96" t="n">
        <f aca="false">IF(F16="◇",$E16,"")</f>
        <v>0</v>
      </c>
      <c r="S16" s="96" t="n">
        <f aca="false">IF(G16="◇",$E16,"")</f>
        <v>0</v>
      </c>
      <c r="T16" s="96" t="n">
        <f aca="false">IF(H16="◇",$E16,"")</f>
        <v>0</v>
      </c>
      <c r="U16" s="96" t="n">
        <f aca="false">IF(I16="◇",$E16,"")</f>
        <v>0</v>
      </c>
      <c r="V16" s="96" t="str">
        <f aca="false">IF(J16="◇",$E16,"")</f>
        <v/>
      </c>
      <c r="W16" s="96" t="str">
        <f aca="false">IF(K16="◇",$E16,"")</f>
        <v/>
      </c>
      <c r="X16" s="96" t="str">
        <f aca="false">IF(L16="◇",$E16,"")</f>
        <v/>
      </c>
      <c r="Y16" s="96" t="n">
        <f aca="false">IF(M16="◇",$E16,"")</f>
        <v>0</v>
      </c>
      <c r="Z16" s="96" t="n">
        <f aca="false">IF(N16="◇",$E16,"")</f>
        <v>0</v>
      </c>
      <c r="AA16" s="96" t="str">
        <f aca="false">IF(O16="◇",$E16,"")</f>
        <v/>
      </c>
    </row>
    <row r="17" customFormat="false" ht="36" hidden="true" customHeight="true" outlineLevel="0" collapsed="false">
      <c r="A17" s="97"/>
      <c r="B17" s="279" t="s">
        <v>57</v>
      </c>
      <c r="C17" s="280" t="s">
        <v>58</v>
      </c>
      <c r="D17" s="91" t="s">
        <v>64</v>
      </c>
      <c r="E17" s="288" t="n">
        <f aca="false">IF($E$6&gt;1,0,IF($E$9&gt;0,0,IF('1)ターミナル入力シート'!G15="○",1,IF('1)ターミナル入力シート'!G15="-",9,IF('1)ターミナル入力シート'!G15="×",2,0)))))</f>
        <v>0</v>
      </c>
      <c r="F17" s="96"/>
      <c r="G17" s="96"/>
      <c r="H17" s="96"/>
      <c r="I17" s="96"/>
      <c r="J17" s="96" t="s">
        <v>56</v>
      </c>
      <c r="K17" s="96"/>
      <c r="L17" s="96"/>
      <c r="M17" s="96"/>
      <c r="N17" s="96"/>
      <c r="O17" s="96"/>
      <c r="R17" s="96" t="str">
        <f aca="false">IF(F17="◇",$E17,"")</f>
        <v/>
      </c>
      <c r="S17" s="96" t="str">
        <f aca="false">IF(G17="◇",$E17,"")</f>
        <v/>
      </c>
      <c r="T17" s="96" t="str">
        <f aca="false">IF(H17="◇",$E17,"")</f>
        <v/>
      </c>
      <c r="U17" s="96" t="str">
        <f aca="false">IF(I17="◇",$E17,"")</f>
        <v/>
      </c>
      <c r="V17" s="96" t="n">
        <f aca="false">IF(J17="◇",$E17,"")</f>
        <v>0</v>
      </c>
      <c r="W17" s="96" t="str">
        <f aca="false">IF(K17="◇",$E17,"")</f>
        <v/>
      </c>
      <c r="X17" s="96" t="str">
        <f aca="false">IF(L17="◇",$E17,"")</f>
        <v/>
      </c>
      <c r="Y17" s="96" t="str">
        <f aca="false">IF(M17="◇",$E17,"")</f>
        <v/>
      </c>
      <c r="Z17" s="96" t="str">
        <f aca="false">IF(N17="◇",$E17,"")</f>
        <v/>
      </c>
      <c r="AA17" s="96" t="str">
        <f aca="false">IF(O17="◇",$E17,"")</f>
        <v/>
      </c>
    </row>
    <row r="18" customFormat="false" ht="36" hidden="true" customHeight="true" outlineLevel="0" collapsed="false">
      <c r="A18" s="97"/>
      <c r="B18" s="106" t="n">
        <v>6</v>
      </c>
      <c r="C18" s="56" t="s">
        <v>77</v>
      </c>
      <c r="D18" s="91" t="s">
        <v>81</v>
      </c>
      <c r="E18" s="289" t="n">
        <f aca="false">IF('1)ターミナル入力シート'!G21="○",1,IF('1)ターミナル入力シート'!G21="-",9,IF('1)ターミナル入力シート'!G21="×",2,0)))</f>
        <v>0</v>
      </c>
      <c r="F18" s="96"/>
      <c r="G18" s="96"/>
      <c r="H18" s="96"/>
      <c r="I18" s="96"/>
      <c r="J18" s="96" t="s">
        <v>56</v>
      </c>
      <c r="K18" s="96"/>
      <c r="L18" s="96"/>
      <c r="M18" s="96"/>
      <c r="N18" s="96"/>
      <c r="O18" s="96"/>
      <c r="R18" s="96" t="str">
        <f aca="false">IF(F18="◇",$E18,"")</f>
        <v/>
      </c>
      <c r="S18" s="96" t="str">
        <f aca="false">IF(G18="◇",$E18,"")</f>
        <v/>
      </c>
      <c r="T18" s="96" t="str">
        <f aca="false">IF(H18="◇",$E18,"")</f>
        <v/>
      </c>
      <c r="U18" s="96" t="str">
        <f aca="false">IF(I18="◇",$E18,"")</f>
        <v/>
      </c>
      <c r="V18" s="96" t="n">
        <f aca="false">IF(J18="◇",$E18,"")</f>
        <v>0</v>
      </c>
      <c r="W18" s="96" t="str">
        <f aca="false">IF(K18="◇",$E18,"")</f>
        <v/>
      </c>
      <c r="X18" s="96" t="str">
        <f aca="false">IF(L18="◇",$E18,"")</f>
        <v/>
      </c>
      <c r="Y18" s="96" t="str">
        <f aca="false">IF(M18="◇",$E18,"")</f>
        <v/>
      </c>
      <c r="Z18" s="96" t="str">
        <f aca="false">IF(N18="◇",$E18,"")</f>
        <v/>
      </c>
      <c r="AA18" s="96" t="str">
        <f aca="false">IF(O18="◇",$E18,"")</f>
        <v/>
      </c>
    </row>
    <row r="19" s="81" customFormat="true" ht="17.25" hidden="true" customHeight="false" outlineLevel="0" collapsed="false">
      <c r="A19" s="97"/>
      <c r="B19" s="290"/>
      <c r="C19" s="291"/>
      <c r="D19" s="119"/>
      <c r="E19" s="147"/>
      <c r="F19" s="292"/>
      <c r="G19" s="292"/>
      <c r="H19" s="292"/>
      <c r="I19" s="292"/>
      <c r="J19" s="292"/>
      <c r="K19" s="292"/>
      <c r="L19" s="292"/>
      <c r="M19" s="292"/>
      <c r="N19" s="292"/>
      <c r="O19" s="292"/>
      <c r="Q19" s="293" t="s">
        <v>319</v>
      </c>
      <c r="R19" s="294" t="n">
        <f aca="false">COUNTIF(R6:R15,1)</f>
        <v>0</v>
      </c>
      <c r="S19" s="294" t="n">
        <f aca="false">COUNTIF(S6:S15,1)</f>
        <v>0</v>
      </c>
      <c r="T19" s="294" t="n">
        <f aca="false">COUNTIF(T6:T15,1)</f>
        <v>0</v>
      </c>
      <c r="U19" s="294" t="n">
        <f aca="false">COUNTIF(U6:U15,1)</f>
        <v>0</v>
      </c>
      <c r="V19" s="294" t="n">
        <f aca="false">COUNTIF(V6:V15,1)</f>
        <v>0</v>
      </c>
      <c r="W19" s="294" t="n">
        <f aca="false">COUNTIF(W6:W15,1)</f>
        <v>0</v>
      </c>
      <c r="X19" s="294" t="n">
        <f aca="false">COUNTIF(X6:X15,1)</f>
        <v>0</v>
      </c>
      <c r="Y19" s="294" t="n">
        <f aca="false">COUNTIF(Y6:Y15,1)</f>
        <v>0</v>
      </c>
      <c r="Z19" s="294" t="n">
        <f aca="false">COUNTIF(Z6:Z15,1)</f>
        <v>0</v>
      </c>
      <c r="AA19" s="294" t="n">
        <f aca="false">COUNTIF(AA6:AA15,1)</f>
        <v>0</v>
      </c>
    </row>
    <row r="20" s="81" customFormat="true" ht="17.25" hidden="true" customHeight="false" outlineLevel="0" collapsed="false">
      <c r="A20" s="97"/>
      <c r="B20" s="290"/>
      <c r="C20" s="291"/>
      <c r="D20" s="119"/>
      <c r="E20" s="147"/>
      <c r="F20" s="292"/>
      <c r="G20" s="292"/>
      <c r="H20" s="292"/>
      <c r="I20" s="292"/>
      <c r="J20" s="292"/>
      <c r="K20" s="292"/>
      <c r="L20" s="292"/>
      <c r="M20" s="292"/>
      <c r="N20" s="292"/>
      <c r="O20" s="292"/>
      <c r="Q20" s="293" t="s">
        <v>320</v>
      </c>
      <c r="R20" s="294" t="n">
        <f aca="false">COUNTIF(R6:R15,2)</f>
        <v>0</v>
      </c>
      <c r="S20" s="294" t="n">
        <f aca="false">COUNTIF(S6:S15,2)</f>
        <v>0</v>
      </c>
      <c r="T20" s="294" t="n">
        <f aca="false">COUNTIF(T6:T15,2)</f>
        <v>0</v>
      </c>
      <c r="U20" s="294" t="n">
        <f aca="false">COUNTIF(U6:U15,2)</f>
        <v>0</v>
      </c>
      <c r="V20" s="294" t="n">
        <f aca="false">COUNTIF(V6:V15,2)</f>
        <v>0</v>
      </c>
      <c r="W20" s="294" t="n">
        <f aca="false">COUNTIF(W6:W15,2)</f>
        <v>0</v>
      </c>
      <c r="X20" s="294" t="n">
        <f aca="false">COUNTIF(X6:X15,2)</f>
        <v>0</v>
      </c>
      <c r="Y20" s="294" t="n">
        <f aca="false">COUNTIF(Y6:Y15,2)</f>
        <v>0</v>
      </c>
      <c r="Z20" s="294" t="n">
        <f aca="false">COUNTIF(Z6:Z15,2)</f>
        <v>0</v>
      </c>
      <c r="AA20" s="294" t="n">
        <f aca="false">COUNTIF(AA6:AA15,2)</f>
        <v>0</v>
      </c>
    </row>
    <row r="21" s="81" customFormat="true" ht="17.25" hidden="true" customHeight="false" outlineLevel="0" collapsed="false">
      <c r="A21" s="97"/>
      <c r="B21" s="290"/>
      <c r="C21" s="291"/>
      <c r="D21" s="119"/>
      <c r="E21" s="147"/>
      <c r="F21" s="292"/>
      <c r="G21" s="292"/>
      <c r="H21" s="292"/>
      <c r="I21" s="292"/>
      <c r="J21" s="292"/>
      <c r="K21" s="292"/>
      <c r="L21" s="292"/>
      <c r="M21" s="292"/>
      <c r="N21" s="292"/>
      <c r="O21" s="292"/>
      <c r="Q21" s="295" t="s">
        <v>321</v>
      </c>
      <c r="R21" s="296" t="n">
        <f aca="false">COUNTIF(R16:R18,1)</f>
        <v>0</v>
      </c>
      <c r="S21" s="296" t="n">
        <f aca="false">COUNTIF(S16:S18,1)</f>
        <v>0</v>
      </c>
      <c r="T21" s="296" t="n">
        <f aca="false">COUNTIF(T16:T18,1)</f>
        <v>0</v>
      </c>
      <c r="U21" s="296" t="n">
        <f aca="false">COUNTIF(U16:U18,1)</f>
        <v>0</v>
      </c>
      <c r="V21" s="296" t="n">
        <f aca="false">COUNTIF(V16:V18,1)</f>
        <v>0</v>
      </c>
      <c r="W21" s="296" t="n">
        <f aca="false">COUNTIF(W16:W18,1)</f>
        <v>0</v>
      </c>
      <c r="X21" s="296" t="n">
        <f aca="false">COUNTIF(X16:X18,1)</f>
        <v>0</v>
      </c>
      <c r="Y21" s="296" t="n">
        <f aca="false">COUNTIF(Y16:Y18,1)</f>
        <v>0</v>
      </c>
      <c r="Z21" s="296" t="n">
        <f aca="false">COUNTIF(Z16:Z18,1)</f>
        <v>0</v>
      </c>
      <c r="AA21" s="296" t="n">
        <f aca="false">COUNTIF(AA16:AA18,1)</f>
        <v>0</v>
      </c>
    </row>
    <row r="22" s="81" customFormat="true" ht="15" hidden="true" customHeight="true" outlineLevel="0" collapsed="false">
      <c r="A22" s="116"/>
      <c r="B22" s="117"/>
      <c r="C22" s="118"/>
      <c r="D22" s="119"/>
      <c r="E22" s="121"/>
      <c r="F22" s="124"/>
      <c r="G22" s="124"/>
      <c r="H22" s="124"/>
      <c r="I22" s="124"/>
      <c r="J22" s="124"/>
      <c r="K22" s="124"/>
      <c r="L22" s="124"/>
      <c r="M22" s="124"/>
      <c r="N22" s="124"/>
      <c r="O22" s="124"/>
      <c r="R22" s="124"/>
      <c r="S22" s="124"/>
      <c r="T22" s="124"/>
      <c r="U22" s="124"/>
      <c r="V22" s="124"/>
      <c r="W22" s="124"/>
      <c r="X22" s="124"/>
      <c r="Y22" s="124"/>
      <c r="Z22" s="124"/>
      <c r="AA22" s="124"/>
    </row>
    <row r="23" s="36" customFormat="true" ht="30" hidden="true" customHeight="true" outlineLevel="0" collapsed="false">
      <c r="A23" s="28"/>
      <c r="B23" s="29" t="s">
        <v>84</v>
      </c>
      <c r="C23" s="30"/>
      <c r="D23" s="31"/>
      <c r="E23" s="125"/>
      <c r="F23" s="124"/>
      <c r="G23" s="124"/>
      <c r="H23" s="124"/>
      <c r="I23" s="124"/>
      <c r="J23" s="124"/>
      <c r="K23" s="126"/>
      <c r="L23" s="126"/>
      <c r="M23" s="126"/>
      <c r="N23" s="126"/>
      <c r="O23" s="126"/>
      <c r="Q23" s="274" t="s">
        <v>316</v>
      </c>
      <c r="R23" s="275" t="n">
        <f aca="false">COUNTIF(R25:R56,1)+COUNTIF(R25:R56,2)</f>
        <v>0</v>
      </c>
      <c r="S23" s="275" t="n">
        <f aca="false">COUNTIF(S25:S56,1)+COUNTIF(S25:S56,2)</f>
        <v>0</v>
      </c>
      <c r="T23" s="275" t="n">
        <f aca="false">COUNTIF(T25:T56,1)+COUNTIF(T25:T56,2)</f>
        <v>0</v>
      </c>
      <c r="U23" s="275" t="n">
        <f aca="false">COUNTIF(U25:U56,1)+COUNTIF(U25:U56,2)</f>
        <v>0</v>
      </c>
      <c r="V23" s="275" t="n">
        <f aca="false">COUNTIF(V25:V56,1)+COUNTIF(V25:V56,2)</f>
        <v>0</v>
      </c>
      <c r="W23" s="275" t="n">
        <f aca="false">COUNTIF(W25:W56,1)+COUNTIF(W25:W56,2)</f>
        <v>0</v>
      </c>
      <c r="X23" s="275" t="n">
        <f aca="false">COUNTIF(X25:X56,1)+COUNTIF(X25:X56,2)</f>
        <v>0</v>
      </c>
      <c r="Y23" s="275" t="n">
        <f aca="false">COUNTIF(Y25:Y56,1)+COUNTIF(Y25:Y56,2)</f>
        <v>0</v>
      </c>
      <c r="Z23" s="275" t="n">
        <f aca="false">COUNTIF(Z25:Z56,1)+COUNTIF(Z25:Z56,2)</f>
        <v>0</v>
      </c>
      <c r="AA23" s="275" t="n">
        <f aca="false">COUNTIF(AA25:AA56,1)+COUNTIF(AA25:AA56,2)</f>
        <v>0</v>
      </c>
    </row>
    <row r="24" customFormat="false" ht="18" hidden="true" customHeight="false" outlineLevel="0" collapsed="false">
      <c r="A24" s="37"/>
      <c r="B24" s="38" t="s">
        <v>15</v>
      </c>
      <c r="C24" s="39" t="s">
        <v>16</v>
      </c>
      <c r="D24" s="39" t="s">
        <v>17</v>
      </c>
      <c r="E24" s="41" t="s">
        <v>317</v>
      </c>
      <c r="F24" s="44" t="s">
        <v>21</v>
      </c>
      <c r="G24" s="44" t="s">
        <v>22</v>
      </c>
      <c r="H24" s="44" t="s">
        <v>23</v>
      </c>
      <c r="I24" s="44" t="s">
        <v>24</v>
      </c>
      <c r="J24" s="44" t="s">
        <v>25</v>
      </c>
      <c r="K24" s="44" t="s">
        <v>26</v>
      </c>
      <c r="L24" s="44" t="s">
        <v>27</v>
      </c>
      <c r="M24" s="44" t="s">
        <v>28</v>
      </c>
      <c r="N24" s="44" t="s">
        <v>29</v>
      </c>
      <c r="O24" s="44" t="s">
        <v>30</v>
      </c>
      <c r="Q24" s="274" t="s">
        <v>318</v>
      </c>
      <c r="R24" s="275" t="n">
        <f aca="false">COUNTIF(R57:R65,1)+COUNTIF(R57:R65,2)</f>
        <v>0</v>
      </c>
      <c r="S24" s="275" t="n">
        <f aca="false">COUNTIF(S57:S65,1)+COUNTIF(S57:S65,2)</f>
        <v>0</v>
      </c>
      <c r="T24" s="275" t="n">
        <f aca="false">COUNTIF(T57:T65,1)+COUNTIF(T57:T65,2)</f>
        <v>0</v>
      </c>
      <c r="U24" s="275" t="n">
        <f aca="false">COUNTIF(U57:U65,1)+COUNTIF(U57:U65,2)</f>
        <v>0</v>
      </c>
      <c r="V24" s="275" t="n">
        <f aca="false">COUNTIF(V57:V65,1)+COUNTIF(V57:V65,2)</f>
        <v>0</v>
      </c>
      <c r="W24" s="275" t="n">
        <f aca="false">COUNTIF(W57:W65,1)+COUNTIF(W57:W65,2)</f>
        <v>0</v>
      </c>
      <c r="X24" s="275" t="n">
        <f aca="false">COUNTIF(X57:X65,1)+COUNTIF(X57:X65,2)</f>
        <v>0</v>
      </c>
      <c r="Y24" s="275" t="n">
        <f aca="false">COUNTIF(Y57:Y65,1)+COUNTIF(Y57:Y65,2)</f>
        <v>0</v>
      </c>
      <c r="Z24" s="275" t="n">
        <f aca="false">COUNTIF(Z57:Z65,1)+COUNTIF(Z57:Z65,2)</f>
        <v>0</v>
      </c>
      <c r="AA24" s="275" t="n">
        <f aca="false">COUNTIF(AA57:AA65,1)+COUNTIF(AA57:AA65,2)</f>
        <v>0</v>
      </c>
    </row>
    <row r="25" customFormat="false" ht="54.75" hidden="true" customHeight="true" outlineLevel="0" collapsed="false">
      <c r="A25" s="45"/>
      <c r="B25" s="46" t="n">
        <v>0</v>
      </c>
      <c r="C25" s="47" t="s">
        <v>31</v>
      </c>
      <c r="D25" s="48" t="s">
        <v>85</v>
      </c>
      <c r="E25" s="276" t="n">
        <f aca="false">IF('1)ターミナル入力シート'!G25="○",1,IF('1)ターミナル入力シート'!G25="-",9,IF('1)ターミナル入力シート'!G25="×",2,0)))</f>
        <v>0</v>
      </c>
      <c r="F25" s="53"/>
      <c r="G25" s="53"/>
      <c r="H25" s="53"/>
      <c r="I25" s="53"/>
      <c r="J25" s="53"/>
      <c r="K25" s="53"/>
      <c r="L25" s="53"/>
      <c r="M25" s="53"/>
      <c r="N25" s="53"/>
      <c r="O25" s="53"/>
      <c r="R25" s="53" t="str">
        <f aca="false">IF(F25="○",$E25,"")</f>
        <v/>
      </c>
      <c r="S25" s="53" t="str">
        <f aca="false">IF(G25="○",$E25,"")</f>
        <v/>
      </c>
      <c r="T25" s="53" t="str">
        <f aca="false">IF(H25="○",$E25,"")</f>
        <v/>
      </c>
      <c r="U25" s="53" t="str">
        <f aca="false">IF(I25="○",$E25,"")</f>
        <v/>
      </c>
      <c r="V25" s="53" t="str">
        <f aca="false">IF(J25="○",$E25,"")</f>
        <v/>
      </c>
      <c r="W25" s="53" t="str">
        <f aca="false">IF(K25="○",$E25,"")</f>
        <v/>
      </c>
      <c r="X25" s="53" t="str">
        <f aca="false">IF(L25="○",$E25,"")</f>
        <v/>
      </c>
      <c r="Y25" s="53" t="str">
        <f aca="false">IF(M25="○",$E25,"")</f>
        <v/>
      </c>
      <c r="Z25" s="53" t="str">
        <f aca="false">IF(N25="○",$E25,"")</f>
        <v/>
      </c>
      <c r="AA25" s="53" t="str">
        <f aca="false">IF(O25="○",$E25,"")</f>
        <v/>
      </c>
    </row>
    <row r="26" s="64" customFormat="true" ht="67.5" hidden="true" customHeight="true" outlineLevel="0" collapsed="false">
      <c r="A26" s="45"/>
      <c r="B26" s="46" t="n">
        <v>1</v>
      </c>
      <c r="C26" s="56" t="s">
        <v>35</v>
      </c>
      <c r="D26" s="57" t="s">
        <v>36</v>
      </c>
      <c r="E26" s="277" t="n">
        <f aca="false">IF($E$25&gt;1,0,IF('1)ターミナル入力シート'!G26="○",1,IF('1)ターミナル入力シート'!G26="-",9,IF('1)ターミナル入力シート'!G26="×",2,0))))</f>
        <v>0</v>
      </c>
      <c r="F26" s="62" t="s">
        <v>39</v>
      </c>
      <c r="G26" s="62" t="s">
        <v>39</v>
      </c>
      <c r="H26" s="62" t="s">
        <v>39</v>
      </c>
      <c r="I26" s="62" t="s">
        <v>39</v>
      </c>
      <c r="J26" s="63"/>
      <c r="K26" s="63"/>
      <c r="L26" s="63"/>
      <c r="M26" s="62" t="s">
        <v>39</v>
      </c>
      <c r="N26" s="62" t="s">
        <v>39</v>
      </c>
      <c r="O26" s="63"/>
      <c r="R26" s="62" t="n">
        <f aca="false">IF(F26="○",$E26,"")</f>
        <v>0</v>
      </c>
      <c r="S26" s="62" t="n">
        <f aca="false">IF(G26="○",$E26,"")</f>
        <v>0</v>
      </c>
      <c r="T26" s="62" t="n">
        <f aca="false">IF(H26="○",$E26,"")</f>
        <v>0</v>
      </c>
      <c r="U26" s="62" t="n">
        <f aca="false">IF(I26="○",$E26,"")</f>
        <v>0</v>
      </c>
      <c r="V26" s="63" t="str">
        <f aca="false">IF(J26="○",$E26,"")</f>
        <v/>
      </c>
      <c r="W26" s="63" t="str">
        <f aca="false">IF(K26="○",$E26,"")</f>
        <v/>
      </c>
      <c r="X26" s="63" t="str">
        <f aca="false">IF(L26="○",$E26,"")</f>
        <v/>
      </c>
      <c r="Y26" s="62" t="n">
        <f aca="false">IF(M26="○",$E26,"")</f>
        <v>0</v>
      </c>
      <c r="Z26" s="62" t="n">
        <f aca="false">IF(N26="○",$E26,"")</f>
        <v>0</v>
      </c>
      <c r="AA26" s="63" t="str">
        <f aca="false">IF(O26="○",$E26,"")</f>
        <v/>
      </c>
    </row>
    <row r="27" s="64" customFormat="true" ht="80.1" hidden="true" customHeight="true" outlineLevel="0" collapsed="false">
      <c r="A27" s="97"/>
      <c r="B27" s="46"/>
      <c r="C27" s="56"/>
      <c r="D27" s="57"/>
      <c r="E27" s="277" t="n">
        <f aca="false">IF('1)ターミナル入力シート'!G27="○",1,IF('1)ターミナル入力シート'!G27="-",9,IF('1)ターミナル入力シート'!G27="×",2,0)))</f>
        <v>0</v>
      </c>
      <c r="F27" s="62"/>
      <c r="G27" s="62"/>
      <c r="H27" s="62"/>
      <c r="I27" s="62"/>
      <c r="J27" s="63"/>
      <c r="K27" s="63"/>
      <c r="L27" s="63"/>
      <c r="M27" s="62"/>
      <c r="N27" s="62"/>
      <c r="O27" s="63"/>
      <c r="R27" s="62" t="str">
        <f aca="false">IF(F27="○",$E27,"")</f>
        <v/>
      </c>
      <c r="S27" s="62" t="str">
        <f aca="false">IF(G27="○",$E27,"")</f>
        <v/>
      </c>
      <c r="T27" s="62" t="str">
        <f aca="false">IF(H27="○",$E27,"")</f>
        <v/>
      </c>
      <c r="U27" s="62" t="str">
        <f aca="false">IF(I27="○",$E27,"")</f>
        <v/>
      </c>
      <c r="V27" s="63" t="str">
        <f aca="false">IF(J27="○",$E27,"")</f>
        <v/>
      </c>
      <c r="W27" s="63" t="str">
        <f aca="false">IF(K27="○",$E27,"")</f>
        <v/>
      </c>
      <c r="X27" s="63" t="str">
        <f aca="false">IF(L27="○",$E27,"")</f>
        <v/>
      </c>
      <c r="Y27" s="62" t="str">
        <f aca="false">IF(M27="○",$E27,"")</f>
        <v/>
      </c>
      <c r="Z27" s="62" t="str">
        <f aca="false">IF(N27="○",$E27,"")</f>
        <v/>
      </c>
      <c r="AA27" s="63" t="str">
        <f aca="false">IF(O27="○",$E27,"")</f>
        <v/>
      </c>
    </row>
    <row r="28" s="81" customFormat="true" ht="36" hidden="true" customHeight="true" outlineLevel="0" collapsed="false">
      <c r="A28" s="97"/>
      <c r="B28" s="297" t="s">
        <v>47</v>
      </c>
      <c r="C28" s="282" t="s">
        <v>48</v>
      </c>
      <c r="D28" s="84" t="s">
        <v>49</v>
      </c>
      <c r="E28" s="277" t="n">
        <f aca="false">IF($E$25&gt;1,0,IF('1)ターミナル入力シート'!G29="○",1,IF('1)ターミナル入力シート'!G29="-",9,IF('1)ターミナル入力シート'!G29="×",2,0))))</f>
        <v>0</v>
      </c>
      <c r="F28" s="63"/>
      <c r="G28" s="63"/>
      <c r="H28" s="63"/>
      <c r="I28" s="63"/>
      <c r="J28" s="63"/>
      <c r="K28" s="63" t="s">
        <v>39</v>
      </c>
      <c r="L28" s="63"/>
      <c r="M28" s="63"/>
      <c r="N28" s="63"/>
      <c r="O28" s="63"/>
      <c r="R28" s="63" t="str">
        <f aca="false">IF(F28="○",$E28,"")</f>
        <v/>
      </c>
      <c r="S28" s="63" t="str">
        <f aca="false">IF(G28="○",$E28,"")</f>
        <v/>
      </c>
      <c r="T28" s="63" t="str">
        <f aca="false">IF(H28="○",$E28,"")</f>
        <v/>
      </c>
      <c r="U28" s="63" t="str">
        <f aca="false">IF(I28="○",$E28,"")</f>
        <v/>
      </c>
      <c r="V28" s="63" t="str">
        <f aca="false">IF(J28="○",$E28,"")</f>
        <v/>
      </c>
      <c r="W28" s="63" t="n">
        <f aca="false">IF(K28="○",$E28,"")</f>
        <v>0</v>
      </c>
      <c r="X28" s="63" t="str">
        <f aca="false">IF(L28="○",$E28,"")</f>
        <v/>
      </c>
      <c r="Y28" s="63" t="str">
        <f aca="false">IF(M28="○",$E28,"")</f>
        <v/>
      </c>
      <c r="Z28" s="63" t="str">
        <f aca="false">IF(N28="○",$E28,"")</f>
        <v/>
      </c>
      <c r="AA28" s="63" t="str">
        <f aca="false">IF(O28="○",$E28,"")</f>
        <v/>
      </c>
    </row>
    <row r="29" customFormat="false" ht="36" hidden="true" customHeight="true" outlineLevel="0" collapsed="false">
      <c r="A29" s="97"/>
      <c r="B29" s="298" t="s">
        <v>57</v>
      </c>
      <c r="C29" s="280" t="s">
        <v>58</v>
      </c>
      <c r="D29" s="57" t="s">
        <v>59</v>
      </c>
      <c r="E29" s="277" t="n">
        <f aca="false">IF($E$25&gt;1,0,IF('1)ターミナル入力シート'!G32="○",1,IF('1)ターミナル入力シート'!G32="-",9,IF('1)ターミナル入力シート'!G32="×",2,0))))</f>
        <v>0</v>
      </c>
      <c r="F29" s="62"/>
      <c r="G29" s="62" t="s">
        <v>39</v>
      </c>
      <c r="H29" s="62"/>
      <c r="I29" s="62"/>
      <c r="J29" s="63"/>
      <c r="K29" s="63"/>
      <c r="L29" s="63"/>
      <c r="M29" s="62"/>
      <c r="N29" s="62"/>
      <c r="O29" s="63"/>
      <c r="R29" s="62" t="str">
        <f aca="false">IF(F29="○",$E29,"")</f>
        <v/>
      </c>
      <c r="S29" s="62" t="n">
        <f aca="false">IF(G29="○",$E29,"")</f>
        <v>0</v>
      </c>
      <c r="T29" s="62" t="str">
        <f aca="false">IF(H29="○",$E29,"")</f>
        <v/>
      </c>
      <c r="U29" s="62" t="str">
        <f aca="false">IF(I29="○",$E29,"")</f>
        <v/>
      </c>
      <c r="V29" s="63" t="str">
        <f aca="false">IF(J29="○",$E29,"")</f>
        <v/>
      </c>
      <c r="W29" s="63" t="str">
        <f aca="false">IF(K29="○",$E29,"")</f>
        <v/>
      </c>
      <c r="X29" s="63" t="str">
        <f aca="false">IF(L29="○",$E29,"")</f>
        <v/>
      </c>
      <c r="Y29" s="62" t="str">
        <f aca="false">IF(M29="○",$E29,"")</f>
        <v/>
      </c>
      <c r="Z29" s="62" t="str">
        <f aca="false">IF(N29="○",$E29,"")</f>
        <v/>
      </c>
      <c r="AA29" s="63" t="str">
        <f aca="false">IF(O29="○",$E29,"")</f>
        <v/>
      </c>
    </row>
    <row r="30" customFormat="false" ht="54.75" hidden="true" customHeight="true" outlineLevel="0" collapsed="false">
      <c r="A30" s="97"/>
      <c r="B30" s="299"/>
      <c r="C30" s="299"/>
      <c r="D30" s="133" t="s">
        <v>91</v>
      </c>
      <c r="E30" s="281" t="n">
        <f aca="false">IF($E$25&gt;1,0,IF('1)ターミナル入力シート'!G33="○",1,IF('1)ターミナル入力シート'!G33="-",9,IF('1)ターミナル入力シート'!G33="×",2,0))))</f>
        <v>0</v>
      </c>
      <c r="F30" s="62"/>
      <c r="G30" s="62"/>
      <c r="H30" s="62"/>
      <c r="I30" s="62"/>
      <c r="J30" s="62" t="s">
        <v>39</v>
      </c>
      <c r="K30" s="62"/>
      <c r="L30" s="62"/>
      <c r="M30" s="62"/>
      <c r="N30" s="62"/>
      <c r="O30" s="62"/>
      <c r="R30" s="62" t="str">
        <f aca="false">IF(F30="○",$E30,"")</f>
        <v/>
      </c>
      <c r="S30" s="62" t="str">
        <f aca="false">IF(G30="○",$E30,"")</f>
        <v/>
      </c>
      <c r="T30" s="62" t="str">
        <f aca="false">IF(H30="○",$E30,"")</f>
        <v/>
      </c>
      <c r="U30" s="62" t="str">
        <f aca="false">IF(I30="○",$E30,"")</f>
        <v/>
      </c>
      <c r="V30" s="62" t="n">
        <f aca="false">IF(J30="○",$E30,"")</f>
        <v>0</v>
      </c>
      <c r="W30" s="62" t="str">
        <f aca="false">IF(K30="○",$E30,"")</f>
        <v/>
      </c>
      <c r="X30" s="62" t="str">
        <f aca="false">IF(L30="○",$E30,"")</f>
        <v/>
      </c>
      <c r="Y30" s="62" t="str">
        <f aca="false">IF(M30="○",$E30,"")</f>
        <v/>
      </c>
      <c r="Z30" s="62" t="str">
        <f aca="false">IF(N30="○",$E30,"")</f>
        <v/>
      </c>
      <c r="AA30" s="62" t="str">
        <f aca="false">IF(O30="○",$E30,"")</f>
        <v/>
      </c>
    </row>
    <row r="31" customFormat="false" ht="36" hidden="true" customHeight="true" outlineLevel="0" collapsed="false">
      <c r="A31" s="97"/>
      <c r="B31" s="134" t="s">
        <v>67</v>
      </c>
      <c r="C31" s="56" t="s">
        <v>68</v>
      </c>
      <c r="D31" s="48" t="s">
        <v>94</v>
      </c>
      <c r="E31" s="283" t="n">
        <f aca="false">IF($E$25&gt;1,0,IF('1)ターミナル入力シート'!G36="○",1,IF('1)ターミナル入力シート'!G36="-",9,IF('1)ターミナル入力シート'!G36="×",2,0))))</f>
        <v>0</v>
      </c>
      <c r="F31" s="53"/>
      <c r="G31" s="53"/>
      <c r="H31" s="53"/>
      <c r="I31" s="53"/>
      <c r="J31" s="53"/>
      <c r="K31" s="53"/>
      <c r="L31" s="53"/>
      <c r="M31" s="53"/>
      <c r="N31" s="53"/>
      <c r="O31" s="53"/>
      <c r="R31" s="53" t="str">
        <f aca="false">IF(F31="○",$E31,"")</f>
        <v/>
      </c>
      <c r="S31" s="53" t="str">
        <f aca="false">IF(G31="○",$E31,"")</f>
        <v/>
      </c>
      <c r="T31" s="53" t="str">
        <f aca="false">IF(H31="○",$E31,"")</f>
        <v/>
      </c>
      <c r="U31" s="53" t="str">
        <f aca="false">IF(I31="○",$E31,"")</f>
        <v/>
      </c>
      <c r="V31" s="53" t="str">
        <f aca="false">IF(J31="○",$E31,"")</f>
        <v/>
      </c>
      <c r="W31" s="53" t="str">
        <f aca="false">IF(K31="○",$E31,"")</f>
        <v/>
      </c>
      <c r="X31" s="53" t="str">
        <f aca="false">IF(L31="○",$E31,"")</f>
        <v/>
      </c>
      <c r="Y31" s="53" t="str">
        <f aca="false">IF(M31="○",$E31,"")</f>
        <v/>
      </c>
      <c r="Z31" s="53" t="str">
        <f aca="false">IF(N31="○",$E31,"")</f>
        <v/>
      </c>
      <c r="AA31" s="53" t="str">
        <f aca="false">IF(O31="○",$E31,"")</f>
        <v/>
      </c>
    </row>
    <row r="32" customFormat="false" ht="36" hidden="true" customHeight="true" outlineLevel="0" collapsed="false">
      <c r="A32" s="97"/>
      <c r="B32" s="134"/>
      <c r="C32" s="56"/>
      <c r="D32" s="84" t="s">
        <v>72</v>
      </c>
      <c r="E32" s="277" t="n">
        <f aca="false">IF($E$25&gt;1,0,IF($E$31=9,0,IF('1)ターミナル入力シート'!G37="○",1,IF('1)ターミナル入力シート'!G37="-",9,IF('1)ターミナル入力シート'!G37="×",2,0)))))</f>
        <v>0</v>
      </c>
      <c r="F32" s="62" t="s">
        <v>39</v>
      </c>
      <c r="G32" s="62"/>
      <c r="H32" s="62" t="s">
        <v>39</v>
      </c>
      <c r="I32" s="62" t="s">
        <v>39</v>
      </c>
      <c r="J32" s="62" t="s">
        <v>39</v>
      </c>
      <c r="K32" s="62"/>
      <c r="L32" s="62"/>
      <c r="M32" s="62" t="s">
        <v>39</v>
      </c>
      <c r="N32" s="62"/>
      <c r="O32" s="62"/>
      <c r="R32" s="62" t="n">
        <f aca="false">IF(F32="○",$E32,"")</f>
        <v>0</v>
      </c>
      <c r="S32" s="62" t="str">
        <f aca="false">IF(G32="○",$E32,"")</f>
        <v/>
      </c>
      <c r="T32" s="62" t="n">
        <f aca="false">IF(H32="○",$E32,"")</f>
        <v>0</v>
      </c>
      <c r="U32" s="62" t="n">
        <f aca="false">IF(I32="○",$E32,"")</f>
        <v>0</v>
      </c>
      <c r="V32" s="62" t="n">
        <f aca="false">IF(J32="○",$E32,"")</f>
        <v>0</v>
      </c>
      <c r="W32" s="62" t="str">
        <f aca="false">IF(K32="○",$E32,"")</f>
        <v/>
      </c>
      <c r="X32" s="62" t="str">
        <f aca="false">IF(L32="○",$E32,"")</f>
        <v/>
      </c>
      <c r="Y32" s="62" t="n">
        <f aca="false">IF(M32="○",$E32,"")</f>
        <v>0</v>
      </c>
      <c r="Z32" s="62" t="str">
        <f aca="false">IF(N32="○",$E32,"")</f>
        <v/>
      </c>
      <c r="AA32" s="62" t="str">
        <f aca="false">IF(O32="○",$E32,"")</f>
        <v/>
      </c>
    </row>
    <row r="33" customFormat="false" ht="36" hidden="true" customHeight="true" outlineLevel="0" collapsed="false">
      <c r="A33" s="97"/>
      <c r="B33" s="134"/>
      <c r="C33" s="56"/>
      <c r="D33" s="84" t="s">
        <v>74</v>
      </c>
      <c r="E33" s="277" t="n">
        <f aca="false">IF($E$25&gt;1,0,IF($E$31=9,0,IF('1)ターミナル入力シート'!G38="○",1,IF('1)ターミナル入力シート'!G38="-",9,IF('1)ターミナル入力シート'!G38="×",2,0)))))</f>
        <v>0</v>
      </c>
      <c r="F33" s="62" t="s">
        <v>39</v>
      </c>
      <c r="G33" s="62"/>
      <c r="H33" s="62"/>
      <c r="I33" s="62"/>
      <c r="J33" s="62" t="s">
        <v>39</v>
      </c>
      <c r="K33" s="62"/>
      <c r="L33" s="62"/>
      <c r="M33" s="62"/>
      <c r="N33" s="62"/>
      <c r="O33" s="62"/>
      <c r="R33" s="62" t="n">
        <f aca="false">IF(F33="○",$E33,"")</f>
        <v>0</v>
      </c>
      <c r="S33" s="62" t="str">
        <f aca="false">IF(G33="○",$E33,"")</f>
        <v/>
      </c>
      <c r="T33" s="62" t="str">
        <f aca="false">IF(H33="○",$E33,"")</f>
        <v/>
      </c>
      <c r="U33" s="62" t="str">
        <f aca="false">IF(I33="○",$E33,"")</f>
        <v/>
      </c>
      <c r="V33" s="62" t="n">
        <f aca="false">IF(J33="○",$E33,"")</f>
        <v>0</v>
      </c>
      <c r="W33" s="62" t="str">
        <f aca="false">IF(K33="○",$E33,"")</f>
        <v/>
      </c>
      <c r="X33" s="62" t="str">
        <f aca="false">IF(L33="○",$E33,"")</f>
        <v/>
      </c>
      <c r="Y33" s="62" t="str">
        <f aca="false">IF(M33="○",$E33,"")</f>
        <v/>
      </c>
      <c r="Z33" s="62" t="str">
        <f aca="false">IF(N33="○",$E33,"")</f>
        <v/>
      </c>
      <c r="AA33" s="62" t="str">
        <f aca="false">IF(O33="○",$E33,"")</f>
        <v/>
      </c>
    </row>
    <row r="34" customFormat="false" ht="36" hidden="true" customHeight="true" outlineLevel="0" collapsed="false">
      <c r="A34" s="97"/>
      <c r="B34" s="134"/>
      <c r="C34" s="56"/>
      <c r="D34" s="71" t="s">
        <v>96</v>
      </c>
      <c r="E34" s="277" t="n">
        <f aca="false">IF($E$25&gt;1,0,IF($E$31=9,0,IF('1)ターミナル入力シート'!G39="○",1,IF('1)ターミナル入力シート'!G39="-",9,IF('1)ターミナル入力シート'!G39="×",2,0)))))</f>
        <v>0</v>
      </c>
      <c r="F34" s="62"/>
      <c r="G34" s="62"/>
      <c r="H34" s="62"/>
      <c r="I34" s="62"/>
      <c r="J34" s="62" t="s">
        <v>39</v>
      </c>
      <c r="K34" s="62"/>
      <c r="L34" s="62"/>
      <c r="M34" s="62"/>
      <c r="N34" s="62"/>
      <c r="O34" s="62"/>
      <c r="R34" s="62" t="str">
        <f aca="false">IF(F34="○",$E34,"")</f>
        <v/>
      </c>
      <c r="S34" s="62" t="str">
        <f aca="false">IF(G34="○",$E34,"")</f>
        <v/>
      </c>
      <c r="T34" s="62" t="str">
        <f aca="false">IF(H34="○",$E34,"")</f>
        <v/>
      </c>
      <c r="U34" s="62" t="str">
        <f aca="false">IF(I34="○",$E34,"")</f>
        <v/>
      </c>
      <c r="V34" s="62" t="n">
        <f aca="false">IF(J34="○",$E34,"")</f>
        <v>0</v>
      </c>
      <c r="W34" s="62" t="str">
        <f aca="false">IF(K34="○",$E34,"")</f>
        <v/>
      </c>
      <c r="X34" s="62" t="str">
        <f aca="false">IF(L34="○",$E34,"")</f>
        <v/>
      </c>
      <c r="Y34" s="62" t="str">
        <f aca="false">IF(M34="○",$E34,"")</f>
        <v/>
      </c>
      <c r="Z34" s="62" t="str">
        <f aca="false">IF(N34="○",$E34,"")</f>
        <v/>
      </c>
      <c r="AA34" s="62" t="str">
        <f aca="false">IF(O34="○",$E34,"")</f>
        <v/>
      </c>
    </row>
    <row r="35" customFormat="false" ht="54.75" hidden="true" customHeight="true" outlineLevel="0" collapsed="false">
      <c r="A35" s="45"/>
      <c r="B35" s="135" t="s">
        <v>97</v>
      </c>
      <c r="C35" s="56" t="s">
        <v>98</v>
      </c>
      <c r="D35" s="136" t="s">
        <v>99</v>
      </c>
      <c r="E35" s="283" t="n">
        <f aca="false">IF('1)ターミナル入力シート'!G40="○",1,IF('1)ターミナル入力シート'!G40="-",9,IF('1)ターミナル入力シート'!G40="×",2,0)))</f>
        <v>0</v>
      </c>
      <c r="F35" s="53"/>
      <c r="G35" s="53"/>
      <c r="H35" s="53"/>
      <c r="I35" s="53"/>
      <c r="J35" s="53"/>
      <c r="K35" s="53"/>
      <c r="L35" s="53"/>
      <c r="M35" s="53"/>
      <c r="N35" s="53"/>
      <c r="O35" s="53"/>
      <c r="R35" s="53" t="str">
        <f aca="false">IF(F35="○",$E35,"")</f>
        <v/>
      </c>
      <c r="S35" s="53" t="str">
        <f aca="false">IF(G35="○",$E35,"")</f>
        <v/>
      </c>
      <c r="T35" s="53" t="str">
        <f aca="false">IF(H35="○",$E35,"")</f>
        <v/>
      </c>
      <c r="U35" s="53" t="str">
        <f aca="false">IF(I35="○",$E35,"")</f>
        <v/>
      </c>
      <c r="V35" s="53" t="str">
        <f aca="false">IF(J35="○",$E35,"")</f>
        <v/>
      </c>
      <c r="W35" s="53" t="str">
        <f aca="false">IF(K35="○",$E35,"")</f>
        <v/>
      </c>
      <c r="X35" s="53" t="str">
        <f aca="false">IF(L35="○",$E35,"")</f>
        <v/>
      </c>
      <c r="Y35" s="53" t="str">
        <f aca="false">IF(M35="○",$E35,"")</f>
        <v/>
      </c>
      <c r="Z35" s="53" t="str">
        <f aca="false">IF(N35="○",$E35,"")</f>
        <v/>
      </c>
      <c r="AA35" s="53" t="str">
        <f aca="false">IF(O35="○",$E35,"")</f>
        <v/>
      </c>
    </row>
    <row r="36" customFormat="false" ht="36" hidden="true" customHeight="true" outlineLevel="0" collapsed="false">
      <c r="A36" s="45"/>
      <c r="B36" s="135"/>
      <c r="C36" s="56"/>
      <c r="D36" s="71" t="s">
        <v>101</v>
      </c>
      <c r="E36" s="300" t="n">
        <f aca="false">IF($E$35=9,0,IF('1)ターミナル入力シート'!G41="○",1,IF('1)ターミナル入力シート'!G41="-",9,IF('1)ターミナル入力シート'!G41="×",2,0))))</f>
        <v>0</v>
      </c>
      <c r="F36" s="62"/>
      <c r="G36" s="62" t="s">
        <v>39</v>
      </c>
      <c r="H36" s="62" t="s">
        <v>39</v>
      </c>
      <c r="I36" s="62"/>
      <c r="J36" s="62"/>
      <c r="K36" s="62"/>
      <c r="L36" s="62"/>
      <c r="M36" s="62"/>
      <c r="N36" s="62"/>
      <c r="O36" s="62"/>
      <c r="R36" s="62" t="str">
        <f aca="false">IF(F36="○",$E36,"")</f>
        <v/>
      </c>
      <c r="S36" s="62" t="n">
        <f aca="false">IF(G36="○",$E36,"")</f>
        <v>0</v>
      </c>
      <c r="T36" s="62" t="n">
        <f aca="false">IF(H36="○",$E36,"")</f>
        <v>0</v>
      </c>
      <c r="U36" s="62" t="str">
        <f aca="false">IF(I36="○",$E36,"")</f>
        <v/>
      </c>
      <c r="V36" s="62" t="str">
        <f aca="false">IF(J36="○",$E36,"")</f>
        <v/>
      </c>
      <c r="W36" s="62" t="str">
        <f aca="false">IF(K36="○",$E36,"")</f>
        <v/>
      </c>
      <c r="X36" s="62" t="str">
        <f aca="false">IF(L36="○",$E36,"")</f>
        <v/>
      </c>
      <c r="Y36" s="62" t="str">
        <f aca="false">IF(M36="○",$E36,"")</f>
        <v/>
      </c>
      <c r="Z36" s="62" t="str">
        <f aca="false">IF(N36="○",$E36,"")</f>
        <v/>
      </c>
      <c r="AA36" s="62" t="str">
        <f aca="false">IF(O36="○",$E36,"")</f>
        <v/>
      </c>
    </row>
    <row r="37" customFormat="false" ht="51.75" hidden="true" customHeight="true" outlineLevel="0" collapsed="false">
      <c r="A37" s="45"/>
      <c r="B37" s="301" t="s">
        <v>103</v>
      </c>
      <c r="C37" s="282" t="s">
        <v>104</v>
      </c>
      <c r="D37" s="164" t="s">
        <v>105</v>
      </c>
      <c r="E37" s="276" t="n">
        <f aca="false">IF('1)ターミナル入力シート'!G45="○",1,IF('1)ターミナル入力シート'!G45="-",9,IF('1)ターミナル入力シート'!G45="×",2,0)))</f>
        <v>0</v>
      </c>
      <c r="F37" s="168"/>
      <c r="G37" s="168"/>
      <c r="H37" s="168"/>
      <c r="I37" s="168"/>
      <c r="J37" s="168"/>
      <c r="K37" s="168"/>
      <c r="L37" s="168"/>
      <c r="M37" s="168"/>
      <c r="N37" s="168"/>
      <c r="O37" s="168"/>
      <c r="R37" s="168" t="str">
        <f aca="false">IF(F37="○",$E37,"")</f>
        <v/>
      </c>
      <c r="S37" s="168" t="str">
        <f aca="false">IF(G37="○",$E37,"")</f>
        <v/>
      </c>
      <c r="T37" s="168" t="str">
        <f aca="false">IF(H37="○",$E37,"")</f>
        <v/>
      </c>
      <c r="U37" s="168" t="str">
        <f aca="false">IF(I37="○",$E37,"")</f>
        <v/>
      </c>
      <c r="V37" s="168" t="str">
        <f aca="false">IF(J37="○",$E37,"")</f>
        <v/>
      </c>
      <c r="W37" s="168" t="str">
        <f aca="false">IF(K37="○",$E37,"")</f>
        <v/>
      </c>
      <c r="X37" s="168" t="str">
        <f aca="false">IF(L37="○",$E37,"")</f>
        <v/>
      </c>
      <c r="Y37" s="168" t="str">
        <f aca="false">IF(M37="○",$E37,"")</f>
        <v/>
      </c>
      <c r="Z37" s="168" t="str">
        <f aca="false">IF(N37="○",$E37,"")</f>
        <v/>
      </c>
      <c r="AA37" s="168" t="str">
        <f aca="false">IF(O37="○",$E37,"")</f>
        <v/>
      </c>
    </row>
    <row r="38" customFormat="false" ht="37.5" hidden="true" customHeight="true" outlineLevel="0" collapsed="false">
      <c r="A38" s="45"/>
      <c r="B38" s="302"/>
      <c r="C38" s="285"/>
      <c r="D38" s="57" t="s">
        <v>107</v>
      </c>
      <c r="E38" s="277" t="n">
        <f aca="false">IF($E$37=9,0,IF('1)ターミナル入力シート'!G46="○",1,IF('1)ターミナル入力シート'!G46="-",9,IF('1)ターミナル入力シート'!G46="×",2,0))))</f>
        <v>0</v>
      </c>
      <c r="F38" s="62"/>
      <c r="G38" s="62" t="s">
        <v>39</v>
      </c>
      <c r="H38" s="62"/>
      <c r="I38" s="62"/>
      <c r="J38" s="62"/>
      <c r="K38" s="62"/>
      <c r="L38" s="62"/>
      <c r="M38" s="62"/>
      <c r="N38" s="62"/>
      <c r="O38" s="62"/>
      <c r="R38" s="62" t="str">
        <f aca="false">IF(F38="○",$E38,"")</f>
        <v/>
      </c>
      <c r="S38" s="62" t="n">
        <f aca="false">IF(G38="○",$E38,"")</f>
        <v>0</v>
      </c>
      <c r="T38" s="62" t="str">
        <f aca="false">IF(H38="○",$E38,"")</f>
        <v/>
      </c>
      <c r="U38" s="62" t="str">
        <f aca="false">IF(I38="○",$E38,"")</f>
        <v/>
      </c>
      <c r="V38" s="62" t="str">
        <f aca="false">IF(J38="○",$E38,"")</f>
        <v/>
      </c>
      <c r="W38" s="62" t="str">
        <f aca="false">IF(K38="○",$E38,"")</f>
        <v/>
      </c>
      <c r="X38" s="62" t="str">
        <f aca="false">IF(L38="○",$E38,"")</f>
        <v/>
      </c>
      <c r="Y38" s="62" t="str">
        <f aca="false">IF(M38="○",$E38,"")</f>
        <v/>
      </c>
      <c r="Z38" s="62" t="str">
        <f aca="false">IF(N38="○",$E38,"")</f>
        <v/>
      </c>
      <c r="AA38" s="62" t="str">
        <f aca="false">IF(O38="○",$E38,"")</f>
        <v/>
      </c>
    </row>
    <row r="39" customFormat="false" ht="36" hidden="true" customHeight="true" outlineLevel="0" collapsed="false">
      <c r="A39" s="45"/>
      <c r="B39" s="302"/>
      <c r="C39" s="285"/>
      <c r="D39" s="57" t="s">
        <v>109</v>
      </c>
      <c r="E39" s="277" t="n">
        <f aca="false">IF($E$37=9,0,IF('1)ターミナル入力シート'!G47="○",1,IF('1)ターミナル入力シート'!G47="-",9,IF('1)ターミナル入力シート'!G47="×",2,0))))</f>
        <v>0</v>
      </c>
      <c r="F39" s="63" t="s">
        <v>39</v>
      </c>
      <c r="G39" s="63"/>
      <c r="H39" s="63"/>
      <c r="I39" s="63"/>
      <c r="J39" s="63" t="s">
        <v>39</v>
      </c>
      <c r="K39" s="63"/>
      <c r="L39" s="63"/>
      <c r="M39" s="63"/>
      <c r="N39" s="63"/>
      <c r="O39" s="63"/>
      <c r="R39" s="63" t="n">
        <f aca="false">IF(F39="○",$E39,"")</f>
        <v>0</v>
      </c>
      <c r="S39" s="63" t="str">
        <f aca="false">IF(G39="○",$E39,"")</f>
        <v/>
      </c>
      <c r="T39" s="63" t="str">
        <f aca="false">IF(H39="○",$E39,"")</f>
        <v/>
      </c>
      <c r="U39" s="63" t="str">
        <f aca="false">IF(I39="○",$E39,"")</f>
        <v/>
      </c>
      <c r="V39" s="63" t="n">
        <f aca="false">IF(J39="○",$E39,"")</f>
        <v>0</v>
      </c>
      <c r="W39" s="63" t="str">
        <f aca="false">IF(K39="○",$E39,"")</f>
        <v/>
      </c>
      <c r="X39" s="63" t="str">
        <f aca="false">IF(L39="○",$E39,"")</f>
        <v/>
      </c>
      <c r="Y39" s="63" t="str">
        <f aca="false">IF(M39="○",$E39,"")</f>
        <v/>
      </c>
      <c r="Z39" s="63" t="str">
        <f aca="false">IF(N39="○",$E39,"")</f>
        <v/>
      </c>
      <c r="AA39" s="63" t="str">
        <f aca="false">IF(O39="○",$E39,"")</f>
        <v/>
      </c>
    </row>
    <row r="40" customFormat="false" ht="36" hidden="true" customHeight="true" outlineLevel="0" collapsed="false">
      <c r="A40" s="45"/>
      <c r="B40" s="302"/>
      <c r="C40" s="285"/>
      <c r="D40" s="57" t="s">
        <v>111</v>
      </c>
      <c r="E40" s="277" t="n">
        <f aca="false">IF($E$37=9,0,IF('1)ターミナル入力シート'!G48="○",1,IF('1)ターミナル入力シート'!G48="-",9,IF('1)ターミナル入力シート'!G48="×",2,0))))</f>
        <v>0</v>
      </c>
      <c r="F40" s="62" t="s">
        <v>39</v>
      </c>
      <c r="G40" s="62"/>
      <c r="H40" s="62" t="s">
        <v>39</v>
      </c>
      <c r="I40" s="62" t="s">
        <v>39</v>
      </c>
      <c r="J40" s="62" t="s">
        <v>39</v>
      </c>
      <c r="K40" s="62"/>
      <c r="L40" s="62"/>
      <c r="M40" s="62" t="s">
        <v>39</v>
      </c>
      <c r="N40" s="62"/>
      <c r="O40" s="62"/>
      <c r="R40" s="62" t="n">
        <f aca="false">IF(F40="○",$E40,"")</f>
        <v>0</v>
      </c>
      <c r="S40" s="62" t="str">
        <f aca="false">IF(G40="○",$E40,"")</f>
        <v/>
      </c>
      <c r="T40" s="62" t="n">
        <f aca="false">IF(H40="○",$E40,"")</f>
        <v>0</v>
      </c>
      <c r="U40" s="62" t="n">
        <f aca="false">IF(I40="○",$E40,"")</f>
        <v>0</v>
      </c>
      <c r="V40" s="62" t="n">
        <f aca="false">IF(J40="○",$E40,"")</f>
        <v>0</v>
      </c>
      <c r="W40" s="62" t="str">
        <f aca="false">IF(K40="○",$E40,"")</f>
        <v/>
      </c>
      <c r="X40" s="62" t="str">
        <f aca="false">IF(L40="○",$E40,"")</f>
        <v/>
      </c>
      <c r="Y40" s="62" t="n">
        <f aca="false">IF(M40="○",$E40,"")</f>
        <v>0</v>
      </c>
      <c r="Z40" s="62" t="str">
        <f aca="false">IF(N40="○",$E40,"")</f>
        <v/>
      </c>
      <c r="AA40" s="62" t="str">
        <f aca="false">IF(O40="○",$E40,"")</f>
        <v/>
      </c>
    </row>
    <row r="41" customFormat="false" ht="36" hidden="true" customHeight="true" outlineLevel="0" collapsed="false">
      <c r="A41" s="45"/>
      <c r="B41" s="302"/>
      <c r="C41" s="285"/>
      <c r="D41" s="57" t="s">
        <v>113</v>
      </c>
      <c r="E41" s="277" t="n">
        <f aca="false">IF($E$37=9,0,IF('1)ターミナル入力シート'!G49="○",1,IF('1)ターミナル入力シート'!G49="-",9,IF('1)ターミナル入力シート'!G49="×",2,0))))</f>
        <v>0</v>
      </c>
      <c r="F41" s="62"/>
      <c r="G41" s="62"/>
      <c r="H41" s="62"/>
      <c r="I41" s="62"/>
      <c r="J41" s="62" t="s">
        <v>39</v>
      </c>
      <c r="K41" s="62"/>
      <c r="L41" s="62"/>
      <c r="M41" s="62"/>
      <c r="N41" s="62"/>
      <c r="O41" s="62"/>
      <c r="R41" s="62" t="str">
        <f aca="false">IF(F41="○",$E41,"")</f>
        <v/>
      </c>
      <c r="S41" s="62" t="str">
        <f aca="false">IF(G41="○",$E41,"")</f>
        <v/>
      </c>
      <c r="T41" s="62" t="str">
        <f aca="false">IF(H41="○",$E41,"")</f>
        <v/>
      </c>
      <c r="U41" s="62" t="str">
        <f aca="false">IF(I41="○",$E41,"")</f>
        <v/>
      </c>
      <c r="V41" s="62" t="n">
        <f aca="false">IF(J41="○",$E41,"")</f>
        <v>0</v>
      </c>
      <c r="W41" s="62" t="str">
        <f aca="false">IF(K41="○",$E41,"")</f>
        <v/>
      </c>
      <c r="X41" s="62" t="str">
        <f aca="false">IF(L41="○",$E41,"")</f>
        <v/>
      </c>
      <c r="Y41" s="62" t="str">
        <f aca="false">IF(M41="○",$E41,"")</f>
        <v/>
      </c>
      <c r="Z41" s="62" t="str">
        <f aca="false">IF(N41="○",$E41,"")</f>
        <v/>
      </c>
      <c r="AA41" s="62" t="str">
        <f aca="false">IF(O41="○",$E41,"")</f>
        <v/>
      </c>
    </row>
    <row r="42" customFormat="false" ht="45.75" hidden="true" customHeight="true" outlineLevel="0" collapsed="false">
      <c r="A42" s="45"/>
      <c r="B42" s="302"/>
      <c r="C42" s="285"/>
      <c r="D42" s="57" t="s">
        <v>115</v>
      </c>
      <c r="E42" s="281" t="n">
        <f aca="false">IF($E$37=9,0,IF('1)ターミナル入力シート'!G50="○",1,IF('1)ターミナル入力シート'!G50="-",1,IF('1)ターミナル入力シート'!G50="×",2,0))))</f>
        <v>0</v>
      </c>
      <c r="F42" s="62" t="s">
        <v>39</v>
      </c>
      <c r="G42" s="62" t="s">
        <v>39</v>
      </c>
      <c r="H42" s="62" t="s">
        <v>39</v>
      </c>
      <c r="I42" s="62" t="s">
        <v>39</v>
      </c>
      <c r="J42" s="62" t="s">
        <v>39</v>
      </c>
      <c r="K42" s="62" t="s">
        <v>39</v>
      </c>
      <c r="L42" s="62" t="s">
        <v>39</v>
      </c>
      <c r="M42" s="62" t="s">
        <v>39</v>
      </c>
      <c r="N42" s="62" t="s">
        <v>39</v>
      </c>
      <c r="O42" s="62" t="s">
        <v>39</v>
      </c>
      <c r="R42" s="62" t="n">
        <f aca="false">IF(F42="○",$E42,"")</f>
        <v>0</v>
      </c>
      <c r="S42" s="62" t="n">
        <f aca="false">IF(G42="○",$E42,"")</f>
        <v>0</v>
      </c>
      <c r="T42" s="62" t="n">
        <f aca="false">IF(H42="○",$E42,"")</f>
        <v>0</v>
      </c>
      <c r="U42" s="62" t="n">
        <f aca="false">IF(I42="○",$E42,"")</f>
        <v>0</v>
      </c>
      <c r="V42" s="62" t="n">
        <f aca="false">IF(J42="○",$E42,"")</f>
        <v>0</v>
      </c>
      <c r="W42" s="62" t="n">
        <f aca="false">IF(K42="○",$E42,"")</f>
        <v>0</v>
      </c>
      <c r="X42" s="62" t="n">
        <f aca="false">IF(L42="○",$E42,"")</f>
        <v>0</v>
      </c>
      <c r="Y42" s="62" t="n">
        <f aca="false">IF(M42="○",$E42,"")</f>
        <v>0</v>
      </c>
      <c r="Z42" s="62" t="n">
        <f aca="false">IF(N42="○",$E42,"")</f>
        <v>0</v>
      </c>
      <c r="AA42" s="62" t="n">
        <f aca="false">IF(O42="○",$E42,"")</f>
        <v>0</v>
      </c>
    </row>
    <row r="43" s="81" customFormat="true" ht="36" hidden="true" customHeight="true" outlineLevel="0" collapsed="false">
      <c r="A43" s="45"/>
      <c r="B43" s="303" t="s">
        <v>123</v>
      </c>
      <c r="C43" s="282" t="s">
        <v>124</v>
      </c>
      <c r="D43" s="136" t="s">
        <v>125</v>
      </c>
      <c r="E43" s="283" t="n">
        <f aca="false">IF('1)ターミナル入力シート'!G54="○",1,IF('1)ターミナル入力シート'!G54="-",9,IF('1)ターミナル入力シート'!G54="×",2,0)))</f>
        <v>0</v>
      </c>
      <c r="F43" s="53"/>
      <c r="G43" s="53"/>
      <c r="H43" s="53"/>
      <c r="I43" s="53"/>
      <c r="J43" s="53"/>
      <c r="K43" s="53"/>
      <c r="L43" s="53"/>
      <c r="M43" s="53"/>
      <c r="N43" s="53"/>
      <c r="O43" s="53"/>
      <c r="R43" s="53" t="str">
        <f aca="false">IF(F43="○",$E43,"")</f>
        <v/>
      </c>
      <c r="S43" s="53" t="str">
        <f aca="false">IF(G43="○",$E43,"")</f>
        <v/>
      </c>
      <c r="T43" s="53" t="str">
        <f aca="false">IF(H43="○",$E43,"")</f>
        <v/>
      </c>
      <c r="U43" s="53" t="str">
        <f aca="false">IF(I43="○",$E43,"")</f>
        <v/>
      </c>
      <c r="V43" s="53" t="str">
        <f aca="false">IF(J43="○",$E43,"")</f>
        <v/>
      </c>
      <c r="W43" s="53" t="str">
        <f aca="false">IF(K43="○",$E43,"")</f>
        <v/>
      </c>
      <c r="X43" s="53" t="str">
        <f aca="false">IF(L43="○",$E43,"")</f>
        <v/>
      </c>
      <c r="Y43" s="53" t="str">
        <f aca="false">IF(M43="○",$E43,"")</f>
        <v/>
      </c>
      <c r="Z43" s="53" t="str">
        <f aca="false">IF(N43="○",$E43,"")</f>
        <v/>
      </c>
      <c r="AA43" s="53" t="str">
        <f aca="false">IF(O43="○",$E43,"")</f>
        <v/>
      </c>
    </row>
    <row r="44" s="81" customFormat="true" ht="36" hidden="true" customHeight="true" outlineLevel="0" collapsed="false">
      <c r="A44" s="45"/>
      <c r="B44" s="304"/>
      <c r="C44" s="285"/>
      <c r="D44" s="174" t="s">
        <v>128</v>
      </c>
      <c r="E44" s="281" t="n">
        <f aca="false">IF($E$43=9,0,IF('1)ターミナル入力シート'!G55="○",1,IF('1)ターミナル入力シート'!G55="-",9,IF('1)ターミナル入力シート'!G55="×",2,0))))</f>
        <v>0</v>
      </c>
      <c r="F44" s="63" t="s">
        <v>39</v>
      </c>
      <c r="G44" s="63" t="s">
        <v>39</v>
      </c>
      <c r="H44" s="63" t="s">
        <v>39</v>
      </c>
      <c r="I44" s="63" t="s">
        <v>39</v>
      </c>
      <c r="J44" s="63"/>
      <c r="K44" s="63"/>
      <c r="L44" s="63"/>
      <c r="M44" s="63" t="s">
        <v>39</v>
      </c>
      <c r="N44" s="63" t="s">
        <v>39</v>
      </c>
      <c r="O44" s="63"/>
      <c r="R44" s="63" t="n">
        <f aca="false">IF(F44="○",$E44,"")</f>
        <v>0</v>
      </c>
      <c r="S44" s="63" t="n">
        <f aca="false">IF(G44="○",$E44,"")</f>
        <v>0</v>
      </c>
      <c r="T44" s="63" t="n">
        <f aca="false">IF(H44="○",$E44,"")</f>
        <v>0</v>
      </c>
      <c r="U44" s="63" t="n">
        <f aca="false">IF(I44="○",$E44,"")</f>
        <v>0</v>
      </c>
      <c r="V44" s="63" t="str">
        <f aca="false">IF(J44="○",$E44,"")</f>
        <v/>
      </c>
      <c r="W44" s="63" t="str">
        <f aca="false">IF(K44="○",$E44,"")</f>
        <v/>
      </c>
      <c r="X44" s="63" t="str">
        <f aca="false">IF(L44="○",$E44,"")</f>
        <v/>
      </c>
      <c r="Y44" s="63" t="n">
        <f aca="false">IF(M44="○",$E44,"")</f>
        <v>0</v>
      </c>
      <c r="Z44" s="63" t="n">
        <f aca="false">IF(N44="○",$E44,"")</f>
        <v>0</v>
      </c>
      <c r="AA44" s="63" t="str">
        <f aca="false">IF(O44="○",$E44,"")</f>
        <v/>
      </c>
    </row>
    <row r="45" s="81" customFormat="true" ht="36" hidden="true" customHeight="true" outlineLevel="0" collapsed="false">
      <c r="A45" s="45"/>
      <c r="B45" s="304"/>
      <c r="C45" s="285"/>
      <c r="D45" s="178" t="s">
        <v>129</v>
      </c>
      <c r="E45" s="277" t="n">
        <f aca="false">IF($E$43=9,0,IF('1)ターミナル入力シート'!G56="○",1,IF('1)ターミナル入力シート'!G56="-",9,IF('1)ターミナル入力シート'!G56="×",2,0))))</f>
        <v>0</v>
      </c>
      <c r="F45" s="63"/>
      <c r="G45" s="63" t="s">
        <v>39</v>
      </c>
      <c r="H45" s="63" t="s">
        <v>39</v>
      </c>
      <c r="I45" s="63"/>
      <c r="J45" s="63"/>
      <c r="K45" s="63"/>
      <c r="L45" s="63"/>
      <c r="M45" s="63"/>
      <c r="N45" s="63"/>
      <c r="O45" s="63"/>
      <c r="R45" s="63" t="str">
        <f aca="false">IF(F45="○",$E45,"")</f>
        <v/>
      </c>
      <c r="S45" s="63" t="n">
        <f aca="false">IF(G45="○",$E45,"")</f>
        <v>0</v>
      </c>
      <c r="T45" s="63" t="n">
        <f aca="false">IF(H45="○",$E45,"")</f>
        <v>0</v>
      </c>
      <c r="U45" s="63" t="str">
        <f aca="false">IF(I45="○",$E45,"")</f>
        <v/>
      </c>
      <c r="V45" s="63" t="str">
        <f aca="false">IF(J45="○",$E45,"")</f>
        <v/>
      </c>
      <c r="W45" s="63" t="str">
        <f aca="false">IF(K45="○",$E45,"")</f>
        <v/>
      </c>
      <c r="X45" s="63" t="str">
        <f aca="false">IF(L45="○",$E45,"")</f>
        <v/>
      </c>
      <c r="Y45" s="63" t="str">
        <f aca="false">IF(M45="○",$E45,"")</f>
        <v/>
      </c>
      <c r="Z45" s="63" t="str">
        <f aca="false">IF(N45="○",$E45,"")</f>
        <v/>
      </c>
      <c r="AA45" s="63" t="str">
        <f aca="false">IF(O45="○",$E45,"")</f>
        <v/>
      </c>
    </row>
    <row r="46" s="81" customFormat="true" ht="36" hidden="true" customHeight="true" outlineLevel="0" collapsed="false">
      <c r="A46" s="45"/>
      <c r="B46" s="304"/>
      <c r="C46" s="285"/>
      <c r="D46" s="181" t="s">
        <v>109</v>
      </c>
      <c r="E46" s="277" t="n">
        <f aca="false">IF($E$43=9,0,IF('1)ターミナル入力シート'!G57="○",1,IF('1)ターミナル入力シート'!G57="-",9,IF('1)ターミナル入力シート'!G57="×",2,0))))</f>
        <v>0</v>
      </c>
      <c r="F46" s="63" t="s">
        <v>39</v>
      </c>
      <c r="G46" s="63"/>
      <c r="H46" s="63"/>
      <c r="I46" s="63"/>
      <c r="J46" s="63" t="s">
        <v>39</v>
      </c>
      <c r="K46" s="63"/>
      <c r="L46" s="63"/>
      <c r="M46" s="63"/>
      <c r="N46" s="63"/>
      <c r="O46" s="63"/>
      <c r="R46" s="63" t="n">
        <f aca="false">IF(F46="○",$E46,"")</f>
        <v>0</v>
      </c>
      <c r="S46" s="63" t="str">
        <f aca="false">IF(G46="○",$E46,"")</f>
        <v/>
      </c>
      <c r="T46" s="63" t="str">
        <f aca="false">IF(H46="○",$E46,"")</f>
        <v/>
      </c>
      <c r="U46" s="63" t="str">
        <f aca="false">IF(I46="○",$E46,"")</f>
        <v/>
      </c>
      <c r="V46" s="63" t="n">
        <f aca="false">IF(J46="○",$E46,"")</f>
        <v>0</v>
      </c>
      <c r="W46" s="63" t="str">
        <f aca="false">IF(K46="○",$E46,"")</f>
        <v/>
      </c>
      <c r="X46" s="63" t="str">
        <f aca="false">IF(L46="○",$E46,"")</f>
        <v/>
      </c>
      <c r="Y46" s="63" t="str">
        <f aca="false">IF(M46="○",$E46,"")</f>
        <v/>
      </c>
      <c r="Z46" s="63" t="str">
        <f aca="false">IF(N46="○",$E46,"")</f>
        <v/>
      </c>
      <c r="AA46" s="63" t="str">
        <f aca="false">IF(O46="○",$E46,"")</f>
        <v/>
      </c>
    </row>
    <row r="47" customFormat="false" ht="36" hidden="true" customHeight="true" outlineLevel="0" collapsed="false">
      <c r="A47" s="45"/>
      <c r="B47" s="304"/>
      <c r="C47" s="285"/>
      <c r="D47" s="181" t="s">
        <v>111</v>
      </c>
      <c r="E47" s="277" t="n">
        <f aca="false">IF($E$43=9,0,IF('1)ターミナル入力シート'!G58="○",1,IF('1)ターミナル入力シート'!G58="-",9,IF('1)ターミナル入力シート'!G58="×",2,0))))</f>
        <v>0</v>
      </c>
      <c r="F47" s="62" t="s">
        <v>39</v>
      </c>
      <c r="G47" s="62"/>
      <c r="H47" s="62" t="s">
        <v>39</v>
      </c>
      <c r="I47" s="62" t="s">
        <v>39</v>
      </c>
      <c r="J47" s="62" t="s">
        <v>39</v>
      </c>
      <c r="K47" s="62"/>
      <c r="L47" s="62"/>
      <c r="M47" s="62" t="s">
        <v>39</v>
      </c>
      <c r="N47" s="62"/>
      <c r="O47" s="62"/>
      <c r="R47" s="62" t="n">
        <f aca="false">IF(F47="○",$E47,"")</f>
        <v>0</v>
      </c>
      <c r="S47" s="62" t="str">
        <f aca="false">IF(G47="○",$E47,"")</f>
        <v/>
      </c>
      <c r="T47" s="62" t="n">
        <f aca="false">IF(H47="○",$E47,"")</f>
        <v>0</v>
      </c>
      <c r="U47" s="62" t="n">
        <f aca="false">IF(I47="○",$E47,"")</f>
        <v>0</v>
      </c>
      <c r="V47" s="62" t="n">
        <f aca="false">IF(J47="○",$E47,"")</f>
        <v>0</v>
      </c>
      <c r="W47" s="62" t="str">
        <f aca="false">IF(K47="○",$E47,"")</f>
        <v/>
      </c>
      <c r="X47" s="62" t="str">
        <f aca="false">IF(L47="○",$E47,"")</f>
        <v/>
      </c>
      <c r="Y47" s="62" t="n">
        <f aca="false">IF(M47="○",$E47,"")</f>
        <v>0</v>
      </c>
      <c r="Z47" s="62" t="str">
        <f aca="false">IF(N47="○",$E47,"")</f>
        <v/>
      </c>
      <c r="AA47" s="62" t="str">
        <f aca="false">IF(O47="○",$E47,"")</f>
        <v/>
      </c>
    </row>
    <row r="48" customFormat="false" ht="42" hidden="true" customHeight="true" outlineLevel="0" collapsed="false">
      <c r="A48" s="45"/>
      <c r="B48" s="304"/>
      <c r="C48" s="285"/>
      <c r="D48" s="181" t="s">
        <v>131</v>
      </c>
      <c r="E48" s="281" t="n">
        <f aca="false">IF($E$43=9,0,IF('1)ターミナル入力シート'!G59="○",1,IF('1)ターミナル入力シート'!G59="-",1,IF('1)ターミナル入力シート'!G59="×",2,0))))</f>
        <v>0</v>
      </c>
      <c r="F48" s="62" t="s">
        <v>39</v>
      </c>
      <c r="G48" s="62" t="s">
        <v>39</v>
      </c>
      <c r="H48" s="62" t="s">
        <v>39</v>
      </c>
      <c r="I48" s="62" t="s">
        <v>39</v>
      </c>
      <c r="J48" s="62" t="s">
        <v>39</v>
      </c>
      <c r="K48" s="62" t="s">
        <v>39</v>
      </c>
      <c r="L48" s="62" t="s">
        <v>39</v>
      </c>
      <c r="M48" s="62" t="s">
        <v>39</v>
      </c>
      <c r="N48" s="62" t="s">
        <v>39</v>
      </c>
      <c r="O48" s="62" t="s">
        <v>39</v>
      </c>
      <c r="R48" s="62" t="n">
        <f aca="false">IF(F48="○",$E48,"")</f>
        <v>0</v>
      </c>
      <c r="S48" s="62" t="n">
        <f aca="false">IF(G48="○",$E48,"")</f>
        <v>0</v>
      </c>
      <c r="T48" s="62" t="n">
        <f aca="false">IF(H48="○",$E48,"")</f>
        <v>0</v>
      </c>
      <c r="U48" s="62" t="n">
        <f aca="false">IF(I48="○",$E48,"")</f>
        <v>0</v>
      </c>
      <c r="V48" s="62" t="n">
        <f aca="false">IF(J48="○",$E48,"")</f>
        <v>0</v>
      </c>
      <c r="W48" s="62" t="n">
        <f aca="false">IF(K48="○",$E48,"")</f>
        <v>0</v>
      </c>
      <c r="X48" s="62" t="n">
        <f aca="false">IF(L48="○",$E48,"")</f>
        <v>0</v>
      </c>
      <c r="Y48" s="62" t="n">
        <f aca="false">IF(M48="○",$E48,"")</f>
        <v>0</v>
      </c>
      <c r="Z48" s="62" t="n">
        <f aca="false">IF(N48="○",$E48,"")</f>
        <v>0</v>
      </c>
      <c r="AA48" s="62" t="n">
        <f aca="false">IF(O48="○",$E48,"")</f>
        <v>0</v>
      </c>
    </row>
    <row r="49" customFormat="false" ht="42" hidden="true" customHeight="true" outlineLevel="0" collapsed="false">
      <c r="A49" s="45"/>
      <c r="B49" s="301" t="s">
        <v>133</v>
      </c>
      <c r="C49" s="282" t="s">
        <v>134</v>
      </c>
      <c r="D49" s="136" t="s">
        <v>135</v>
      </c>
      <c r="E49" s="283" t="n">
        <f aca="false">IF('1)ターミナル入力シート'!G62="○",1,IF('1)ターミナル入力シート'!G62="-",9,IF('1)ターミナル入力シート'!G62="×",2,0)))</f>
        <v>0</v>
      </c>
      <c r="F49" s="53"/>
      <c r="G49" s="53"/>
      <c r="H49" s="53"/>
      <c r="I49" s="53"/>
      <c r="J49" s="53"/>
      <c r="K49" s="53"/>
      <c r="L49" s="53"/>
      <c r="M49" s="53"/>
      <c r="N49" s="53"/>
      <c r="O49" s="53"/>
      <c r="R49" s="53" t="str">
        <f aca="false">IF(F49="○",$E49,"")</f>
        <v/>
      </c>
      <c r="S49" s="53" t="str">
        <f aca="false">IF(G49="○",$E49,"")</f>
        <v/>
      </c>
      <c r="T49" s="53" t="str">
        <f aca="false">IF(H49="○",$E49,"")</f>
        <v/>
      </c>
      <c r="U49" s="53" t="str">
        <f aca="false">IF(I49="○",$E49,"")</f>
        <v/>
      </c>
      <c r="V49" s="53" t="str">
        <f aca="false">IF(J49="○",$E49,"")</f>
        <v/>
      </c>
      <c r="W49" s="53" t="str">
        <f aca="false">IF(K49="○",$E49,"")</f>
        <v/>
      </c>
      <c r="X49" s="53" t="str">
        <f aca="false">IF(L49="○",$E49,"")</f>
        <v/>
      </c>
      <c r="Y49" s="53" t="str">
        <f aca="false">IF(M49="○",$E49,"")</f>
        <v/>
      </c>
      <c r="Z49" s="53" t="str">
        <f aca="false">IF(N49="○",$E49,"")</f>
        <v/>
      </c>
      <c r="AA49" s="53" t="str">
        <f aca="false">IF(O49="○",$E49,"")</f>
        <v/>
      </c>
    </row>
    <row r="50" customFormat="false" ht="36" hidden="true" customHeight="true" outlineLevel="0" collapsed="false">
      <c r="A50" s="45"/>
      <c r="B50" s="302"/>
      <c r="C50" s="285"/>
      <c r="D50" s="181" t="s">
        <v>137</v>
      </c>
      <c r="E50" s="277" t="n">
        <f aca="false">IF($E$49=9,0,IF('1)ターミナル入力シート'!G63="○",1,IF('1)ターミナル入力シート'!G63="-",9,IF('1)ターミナル入力シート'!G63="×",2,0))))</f>
        <v>0</v>
      </c>
      <c r="F50" s="62"/>
      <c r="G50" s="62" t="s">
        <v>39</v>
      </c>
      <c r="H50" s="62" t="s">
        <v>39</v>
      </c>
      <c r="I50" s="62"/>
      <c r="J50" s="62"/>
      <c r="K50" s="62"/>
      <c r="L50" s="62"/>
      <c r="M50" s="62"/>
      <c r="N50" s="62"/>
      <c r="O50" s="62"/>
      <c r="R50" s="62" t="str">
        <f aca="false">IF(F50="○",$E50,"")</f>
        <v/>
      </c>
      <c r="S50" s="62" t="n">
        <f aca="false">IF(G50="○",$E50,"")</f>
        <v>0</v>
      </c>
      <c r="T50" s="62" t="n">
        <f aca="false">IF(H50="○",$E50,"")</f>
        <v>0</v>
      </c>
      <c r="U50" s="62" t="str">
        <f aca="false">IF(I50="○",$E50,"")</f>
        <v/>
      </c>
      <c r="V50" s="62" t="str">
        <f aca="false">IF(J50="○",$E50,"")</f>
        <v/>
      </c>
      <c r="W50" s="62" t="str">
        <f aca="false">IF(K50="○",$E50,"")</f>
        <v/>
      </c>
      <c r="X50" s="62" t="str">
        <f aca="false">IF(L50="○",$E50,"")</f>
        <v/>
      </c>
      <c r="Y50" s="62" t="str">
        <f aca="false">IF(M50="○",$E50,"")</f>
        <v/>
      </c>
      <c r="Z50" s="62" t="str">
        <f aca="false">IF(N50="○",$E50,"")</f>
        <v/>
      </c>
      <c r="AA50" s="62" t="str">
        <f aca="false">IF(O50="○",$E50,"")</f>
        <v/>
      </c>
    </row>
    <row r="51" customFormat="false" ht="36" hidden="true" customHeight="true" outlineLevel="0" collapsed="false">
      <c r="A51" s="45"/>
      <c r="B51" s="302"/>
      <c r="C51" s="285"/>
      <c r="D51" s="181" t="s">
        <v>109</v>
      </c>
      <c r="E51" s="277" t="n">
        <f aca="false">IF($E$49=9,0,IF('1)ターミナル入力シート'!G64="○",1,IF('1)ターミナル入力シート'!G64="-",9,IF('1)ターミナル入力シート'!G64="×",2,0))))</f>
        <v>0</v>
      </c>
      <c r="F51" s="62" t="s">
        <v>39</v>
      </c>
      <c r="G51" s="63"/>
      <c r="H51" s="63"/>
      <c r="I51" s="63"/>
      <c r="J51" s="63" t="s">
        <v>39</v>
      </c>
      <c r="K51" s="63"/>
      <c r="L51" s="63"/>
      <c r="M51" s="63"/>
      <c r="N51" s="63"/>
      <c r="O51" s="63"/>
      <c r="R51" s="62" t="n">
        <f aca="false">IF(F51="○",$E51,"")</f>
        <v>0</v>
      </c>
      <c r="S51" s="63" t="str">
        <f aca="false">IF(G51="○",$E51,"")</f>
        <v/>
      </c>
      <c r="T51" s="63" t="str">
        <f aca="false">IF(H51="○",$E51,"")</f>
        <v/>
      </c>
      <c r="U51" s="63" t="str">
        <f aca="false">IF(I51="○",$E51,"")</f>
        <v/>
      </c>
      <c r="V51" s="63" t="n">
        <f aca="false">IF(J51="○",$E51,"")</f>
        <v>0</v>
      </c>
      <c r="W51" s="63" t="str">
        <f aca="false">IF(K51="○",$E51,"")</f>
        <v/>
      </c>
      <c r="X51" s="63" t="str">
        <f aca="false">IF(L51="○",$E51,"")</f>
        <v/>
      </c>
      <c r="Y51" s="63" t="str">
        <f aca="false">IF(M51="○",$E51,"")</f>
        <v/>
      </c>
      <c r="Z51" s="63" t="str">
        <f aca="false">IF(N51="○",$E51,"")</f>
        <v/>
      </c>
      <c r="AA51" s="63" t="str">
        <f aca="false">IF(O51="○",$E51,"")</f>
        <v/>
      </c>
    </row>
    <row r="52" customFormat="false" ht="36" hidden="true" customHeight="true" outlineLevel="0" collapsed="false">
      <c r="A52" s="45"/>
      <c r="B52" s="302"/>
      <c r="C52" s="285"/>
      <c r="D52" s="181" t="s">
        <v>111</v>
      </c>
      <c r="E52" s="277" t="n">
        <f aca="false">IF($E$49=9,0,IF('1)ターミナル入力シート'!G65="○",1,IF('1)ターミナル入力シート'!G65="-",9,IF('1)ターミナル入力シート'!G65="×",2,0))))</f>
        <v>0</v>
      </c>
      <c r="F52" s="62" t="s">
        <v>39</v>
      </c>
      <c r="G52" s="62"/>
      <c r="H52" s="62" t="s">
        <v>39</v>
      </c>
      <c r="I52" s="62" t="s">
        <v>39</v>
      </c>
      <c r="J52" s="62" t="s">
        <v>39</v>
      </c>
      <c r="K52" s="62"/>
      <c r="L52" s="62"/>
      <c r="M52" s="62" t="s">
        <v>39</v>
      </c>
      <c r="N52" s="62"/>
      <c r="O52" s="62"/>
      <c r="R52" s="62" t="n">
        <f aca="false">IF(F52="○",$E52,"")</f>
        <v>0</v>
      </c>
      <c r="S52" s="62" t="str">
        <f aca="false">IF(G52="○",$E52,"")</f>
        <v/>
      </c>
      <c r="T52" s="62" t="n">
        <f aca="false">IF(H52="○",$E52,"")</f>
        <v>0</v>
      </c>
      <c r="U52" s="62" t="n">
        <f aca="false">IF(I52="○",$E52,"")</f>
        <v>0</v>
      </c>
      <c r="V52" s="62" t="n">
        <f aca="false">IF(J52="○",$E52,"")</f>
        <v>0</v>
      </c>
      <c r="W52" s="62" t="str">
        <f aca="false">IF(K52="○",$E52,"")</f>
        <v/>
      </c>
      <c r="X52" s="62" t="str">
        <f aca="false">IF(L52="○",$E52,"")</f>
        <v/>
      </c>
      <c r="Y52" s="62" t="n">
        <f aca="false">IF(M52="○",$E52,"")</f>
        <v>0</v>
      </c>
      <c r="Z52" s="62" t="str">
        <f aca="false">IF(N52="○",$E52,"")</f>
        <v/>
      </c>
      <c r="AA52" s="62" t="str">
        <f aca="false">IF(O52="○",$E52,"")</f>
        <v/>
      </c>
    </row>
    <row r="53" customFormat="false" ht="36" hidden="true" customHeight="true" outlineLevel="0" collapsed="false">
      <c r="A53" s="45"/>
      <c r="B53" s="302"/>
      <c r="C53" s="285"/>
      <c r="D53" s="181" t="s">
        <v>138</v>
      </c>
      <c r="E53" s="277" t="n">
        <f aca="false">IF($E$49=9,0,IF('1)ターミナル入力シート'!G66="○",1,IF('1)ターミナル入力シート'!G66="-",9,IF('1)ターミナル入力シート'!G66="×",2,0))))</f>
        <v>0</v>
      </c>
      <c r="F53" s="62"/>
      <c r="G53" s="62"/>
      <c r="H53" s="62"/>
      <c r="I53" s="62"/>
      <c r="J53" s="62" t="s">
        <v>39</v>
      </c>
      <c r="K53" s="62"/>
      <c r="L53" s="62"/>
      <c r="M53" s="62"/>
      <c r="N53" s="62"/>
      <c r="O53" s="62"/>
      <c r="R53" s="62" t="str">
        <f aca="false">IF(F53="○",$E53,"")</f>
        <v/>
      </c>
      <c r="S53" s="62" t="str">
        <f aca="false">IF(G53="○",$E53,"")</f>
        <v/>
      </c>
      <c r="T53" s="62" t="str">
        <f aca="false">IF(H53="○",$E53,"")</f>
        <v/>
      </c>
      <c r="U53" s="62" t="str">
        <f aca="false">IF(I53="○",$E53,"")</f>
        <v/>
      </c>
      <c r="V53" s="62" t="n">
        <f aca="false">IF(J53="○",$E53,"")</f>
        <v>0</v>
      </c>
      <c r="W53" s="62" t="str">
        <f aca="false">IF(K53="○",$E53,"")</f>
        <v/>
      </c>
      <c r="X53" s="62" t="str">
        <f aca="false">IF(L53="○",$E53,"")</f>
        <v/>
      </c>
      <c r="Y53" s="62" t="str">
        <f aca="false">IF(M53="○",$E53,"")</f>
        <v/>
      </c>
      <c r="Z53" s="62" t="str">
        <f aca="false">IF(N53="○",$E53,"")</f>
        <v/>
      </c>
      <c r="AA53" s="62" t="str">
        <f aca="false">IF(O53="○",$E53,"")</f>
        <v/>
      </c>
    </row>
    <row r="54" customFormat="false" ht="40.5" hidden="true" customHeight="true" outlineLevel="0" collapsed="false">
      <c r="A54" s="45"/>
      <c r="B54" s="302"/>
      <c r="C54" s="285"/>
      <c r="D54" s="181" t="s">
        <v>131</v>
      </c>
      <c r="E54" s="281" t="n">
        <f aca="false">IF($E$49=9,0,IF('1)ターミナル入力シート'!G67="○",1,IF('1)ターミナル入力シート'!G67="-",1,IF('1)ターミナル入力シート'!G67="×",2,0))))</f>
        <v>0</v>
      </c>
      <c r="F54" s="62" t="s">
        <v>39</v>
      </c>
      <c r="G54" s="62" t="s">
        <v>39</v>
      </c>
      <c r="H54" s="62" t="s">
        <v>39</v>
      </c>
      <c r="I54" s="62" t="s">
        <v>39</v>
      </c>
      <c r="J54" s="62" t="s">
        <v>39</v>
      </c>
      <c r="K54" s="62" t="s">
        <v>39</v>
      </c>
      <c r="L54" s="62" t="s">
        <v>39</v>
      </c>
      <c r="M54" s="62" t="s">
        <v>39</v>
      </c>
      <c r="N54" s="62" t="s">
        <v>39</v>
      </c>
      <c r="O54" s="62" t="s">
        <v>39</v>
      </c>
      <c r="R54" s="62" t="n">
        <f aca="false">IF(F54="○",$E54,"")</f>
        <v>0</v>
      </c>
      <c r="S54" s="62" t="n">
        <f aca="false">IF(G54="○",$E54,"")</f>
        <v>0</v>
      </c>
      <c r="T54" s="62" t="n">
        <f aca="false">IF(H54="○",$E54,"")</f>
        <v>0</v>
      </c>
      <c r="U54" s="62" t="n">
        <f aca="false">IF(I54="○",$E54,"")</f>
        <v>0</v>
      </c>
      <c r="V54" s="62" t="n">
        <f aca="false">IF(J54="○",$E54,"")</f>
        <v>0</v>
      </c>
      <c r="W54" s="62" t="n">
        <f aca="false">IF(K54="○",$E54,"")</f>
        <v>0</v>
      </c>
      <c r="X54" s="62" t="n">
        <f aca="false">IF(L54="○",$E54,"")</f>
        <v>0</v>
      </c>
      <c r="Y54" s="62" t="n">
        <f aca="false">IF(M54="○",$E54,"")</f>
        <v>0</v>
      </c>
      <c r="Z54" s="62" t="n">
        <f aca="false">IF(N54="○",$E54,"")</f>
        <v>0</v>
      </c>
      <c r="AA54" s="62" t="n">
        <f aca="false">IF(O54="○",$E54,"")</f>
        <v>0</v>
      </c>
    </row>
    <row r="55" customFormat="false" ht="42" hidden="true" customHeight="true" outlineLevel="0" collapsed="false">
      <c r="A55" s="45"/>
      <c r="B55" s="302"/>
      <c r="C55" s="285"/>
      <c r="D55" s="181" t="s">
        <v>139</v>
      </c>
      <c r="E55" s="281" t="n">
        <f aca="false">IF($E$49=9,0,IF('1)ターミナル入力シート'!G68="○",1,IF('1)ターミナル入力シート'!G68="-",1,IF('1)ターミナル入力シート'!G68="×",2,0))))</f>
        <v>0</v>
      </c>
      <c r="F55" s="63" t="s">
        <v>39</v>
      </c>
      <c r="G55" s="63" t="s">
        <v>39</v>
      </c>
      <c r="H55" s="63" t="s">
        <v>39</v>
      </c>
      <c r="I55" s="63"/>
      <c r="J55" s="63" t="s">
        <v>39</v>
      </c>
      <c r="K55" s="63"/>
      <c r="L55" s="63"/>
      <c r="M55" s="63"/>
      <c r="N55" s="63" t="s">
        <v>39</v>
      </c>
      <c r="O55" s="63"/>
      <c r="R55" s="63" t="n">
        <f aca="false">IF(F55="○",$E55,"")</f>
        <v>0</v>
      </c>
      <c r="S55" s="63" t="n">
        <f aca="false">IF(G55="○",$E55,"")</f>
        <v>0</v>
      </c>
      <c r="T55" s="63" t="n">
        <f aca="false">IF(H55="○",$E55,"")</f>
        <v>0</v>
      </c>
      <c r="U55" s="63" t="str">
        <f aca="false">IF(I55="○",$E55,"")</f>
        <v/>
      </c>
      <c r="V55" s="63" t="n">
        <f aca="false">IF(J55="○",$E55,"")</f>
        <v>0</v>
      </c>
      <c r="W55" s="63" t="str">
        <f aca="false">IF(K55="○",$E55,"")</f>
        <v/>
      </c>
      <c r="X55" s="63" t="str">
        <f aca="false">IF(L55="○",$E55,"")</f>
        <v/>
      </c>
      <c r="Y55" s="63" t="str">
        <f aca="false">IF(M55="○",$E55,"")</f>
        <v/>
      </c>
      <c r="Z55" s="63" t="n">
        <f aca="false">IF(N55="○",$E55,"")</f>
        <v>0</v>
      </c>
      <c r="AA55" s="63" t="str">
        <f aca="false">IF(O55="○",$E55,"")</f>
        <v/>
      </c>
    </row>
    <row r="56" customFormat="false" ht="42.75" hidden="true" customHeight="true" outlineLevel="0" collapsed="false">
      <c r="A56" s="97"/>
      <c r="B56" s="297" t="s">
        <v>141</v>
      </c>
      <c r="C56" s="282" t="s">
        <v>77</v>
      </c>
      <c r="D56" s="111" t="s">
        <v>142</v>
      </c>
      <c r="E56" s="287" t="n">
        <f aca="false">IF('1)ターミナル入力シート'!G70="○",1,IF('1)ターミナル入力シート'!G70="-",9,IF('1)ターミナル入力シート'!G70="×",2,0)))</f>
        <v>0</v>
      </c>
      <c r="F56" s="62"/>
      <c r="G56" s="62"/>
      <c r="H56" s="62"/>
      <c r="I56" s="62"/>
      <c r="J56" s="62" t="s">
        <v>39</v>
      </c>
      <c r="K56" s="62"/>
      <c r="L56" s="62"/>
      <c r="M56" s="62"/>
      <c r="N56" s="62"/>
      <c r="O56" s="62"/>
      <c r="R56" s="62" t="str">
        <f aca="false">IF(F56="○",$E56,"")</f>
        <v/>
      </c>
      <c r="S56" s="62" t="str">
        <f aca="false">IF(G56="○",$E56,"")</f>
        <v/>
      </c>
      <c r="T56" s="62" t="str">
        <f aca="false">IF(H56="○",$E56,"")</f>
        <v/>
      </c>
      <c r="U56" s="62" t="str">
        <f aca="false">IF(I56="○",$E56,"")</f>
        <v/>
      </c>
      <c r="V56" s="62" t="n">
        <f aca="false">IF(J56="○",$E56,"")</f>
        <v>0</v>
      </c>
      <c r="W56" s="62" t="str">
        <f aca="false">IF(K56="○",$E56,"")</f>
        <v/>
      </c>
      <c r="X56" s="62" t="str">
        <f aca="false">IF(L56="○",$E56,"")</f>
        <v/>
      </c>
      <c r="Y56" s="62" t="str">
        <f aca="false">IF(M56="○",$E56,"")</f>
        <v/>
      </c>
      <c r="Z56" s="62" t="str">
        <f aca="false">IF(N56="○",$E56,"")</f>
        <v/>
      </c>
      <c r="AA56" s="62" t="str">
        <f aca="false">IF(O56="○",$E56,"")</f>
        <v/>
      </c>
    </row>
    <row r="57" customFormat="false" ht="36" hidden="true" customHeight="true" outlineLevel="0" collapsed="false">
      <c r="A57" s="65"/>
      <c r="B57" s="297" t="s">
        <v>47</v>
      </c>
      <c r="C57" s="282" t="s">
        <v>48</v>
      </c>
      <c r="D57" s="91" t="s">
        <v>53</v>
      </c>
      <c r="E57" s="288" t="n">
        <f aca="false">IF($E$25&gt;1,0,IF('1)ターミナル入力シート'!G31="○",1,IF('1)ターミナル入力シート'!G31="-",9,IF('1)ターミナル入力シート'!G31="×",2,0))))</f>
        <v>0</v>
      </c>
      <c r="F57" s="96" t="s">
        <v>56</v>
      </c>
      <c r="G57" s="96" t="s">
        <v>56</v>
      </c>
      <c r="H57" s="96" t="s">
        <v>56</v>
      </c>
      <c r="I57" s="96" t="s">
        <v>56</v>
      </c>
      <c r="J57" s="96"/>
      <c r="K57" s="96"/>
      <c r="L57" s="96"/>
      <c r="M57" s="96" t="s">
        <v>56</v>
      </c>
      <c r="N57" s="96" t="s">
        <v>56</v>
      </c>
      <c r="O57" s="96"/>
      <c r="R57" s="96" t="n">
        <f aca="false">IF(F57="◇",$E57,"")</f>
        <v>0</v>
      </c>
      <c r="S57" s="96" t="n">
        <f aca="false">IF(G57="◇",$E57,"")</f>
        <v>0</v>
      </c>
      <c r="T57" s="96" t="n">
        <f aca="false">IF(H57="◇",$E57,"")</f>
        <v>0</v>
      </c>
      <c r="U57" s="96" t="n">
        <f aca="false">IF(I57="◇",$E57,"")</f>
        <v>0</v>
      </c>
      <c r="V57" s="96" t="str">
        <f aca="false">IF(J57="◇",$E57,"")</f>
        <v/>
      </c>
      <c r="W57" s="96" t="str">
        <f aca="false">IF(K57="◇",$E57,"")</f>
        <v/>
      </c>
      <c r="X57" s="96" t="str">
        <f aca="false">IF(L57="◇",$E57,"")</f>
        <v/>
      </c>
      <c r="Y57" s="96" t="n">
        <f aca="false">IF(M57="◇",$E57,"")</f>
        <v>0</v>
      </c>
      <c r="Z57" s="96" t="n">
        <f aca="false">IF(N57="◇",$E57,"")</f>
        <v>0</v>
      </c>
      <c r="AA57" s="96" t="str">
        <f aca="false">IF(O57="◇",$E57,"")</f>
        <v/>
      </c>
    </row>
    <row r="58" customFormat="false" ht="54.75" hidden="true" customHeight="true" outlineLevel="0" collapsed="false">
      <c r="A58" s="97"/>
      <c r="B58" s="298" t="s">
        <v>57</v>
      </c>
      <c r="C58" s="280" t="s">
        <v>58</v>
      </c>
      <c r="D58" s="91" t="s">
        <v>64</v>
      </c>
      <c r="E58" s="305" t="n">
        <f aca="false">IF($E$25&gt;1,0,IF('1)ターミナル入力シート'!G35="○",1,IF('1)ターミナル入力シート'!G35="-",9,IF('1)ターミナル入力シート'!G35="×",2,0))))</f>
        <v>0</v>
      </c>
      <c r="F58" s="96"/>
      <c r="G58" s="96"/>
      <c r="H58" s="96"/>
      <c r="I58" s="96"/>
      <c r="J58" s="96" t="s">
        <v>56</v>
      </c>
      <c r="K58" s="96"/>
      <c r="L58" s="96"/>
      <c r="M58" s="96"/>
      <c r="N58" s="96"/>
      <c r="O58" s="96"/>
      <c r="R58" s="96" t="str">
        <f aca="false">IF(F58="◇",$E58,"")</f>
        <v/>
      </c>
      <c r="S58" s="96" t="str">
        <f aca="false">IF(G58="◇",$E58,"")</f>
        <v/>
      </c>
      <c r="T58" s="96" t="str">
        <f aca="false">IF(H58="◇",$E58,"")</f>
        <v/>
      </c>
      <c r="U58" s="96" t="str">
        <f aca="false">IF(I58="◇",$E58,"")</f>
        <v/>
      </c>
      <c r="V58" s="96" t="n">
        <f aca="false">IF(J58="◇",$E58,"")</f>
        <v>0</v>
      </c>
      <c r="W58" s="96" t="str">
        <f aca="false">IF(K58="◇",$E58,"")</f>
        <v/>
      </c>
      <c r="X58" s="96" t="str">
        <f aca="false">IF(L58="◇",$E58,"")</f>
        <v/>
      </c>
      <c r="Y58" s="96" t="str">
        <f aca="false">IF(M58="◇",$E58,"")</f>
        <v/>
      </c>
      <c r="Z58" s="96" t="str">
        <f aca="false">IF(N58="◇",$E58,"")</f>
        <v/>
      </c>
      <c r="AA58" s="96" t="str">
        <f aca="false">IF(O58="◇",$E58,"")</f>
        <v/>
      </c>
    </row>
    <row r="59" customFormat="false" ht="36" hidden="true" customHeight="true" outlineLevel="0" collapsed="false">
      <c r="A59" s="45"/>
      <c r="B59" s="301" t="s">
        <v>103</v>
      </c>
      <c r="C59" s="282" t="s">
        <v>104</v>
      </c>
      <c r="D59" s="91" t="s">
        <v>117</v>
      </c>
      <c r="E59" s="288" t="n">
        <f aca="false">IF($E$37=9,0,IF('1)ターミナル入力シート'!G51="○",1,IF('1)ターミナル入力シート'!G51="-",9,IF('1)ターミナル入力シート'!G51="×",2,0))))</f>
        <v>0</v>
      </c>
      <c r="F59" s="96"/>
      <c r="G59" s="96" t="s">
        <v>56</v>
      </c>
      <c r="H59" s="96"/>
      <c r="I59" s="96"/>
      <c r="J59" s="96"/>
      <c r="K59" s="96"/>
      <c r="L59" s="96"/>
      <c r="M59" s="96"/>
      <c r="N59" s="96"/>
      <c r="O59" s="96"/>
      <c r="R59" s="96" t="str">
        <f aca="false">IF(F59="◇",$E59,"")</f>
        <v/>
      </c>
      <c r="S59" s="96" t="n">
        <f aca="false">IF(G59="◇",$E59,"")</f>
        <v>0</v>
      </c>
      <c r="T59" s="96" t="str">
        <f aca="false">IF(H59="◇",$E59,"")</f>
        <v/>
      </c>
      <c r="U59" s="96" t="str">
        <f aca="false">IF(I59="◇",$E59,"")</f>
        <v/>
      </c>
      <c r="V59" s="96" t="str">
        <f aca="false">IF(J59="◇",$E59,"")</f>
        <v/>
      </c>
      <c r="W59" s="96" t="str">
        <f aca="false">IF(K59="◇",$E59,"")</f>
        <v/>
      </c>
      <c r="X59" s="96" t="str">
        <f aca="false">IF(L59="◇",$E59,"")</f>
        <v/>
      </c>
      <c r="Y59" s="96" t="str">
        <f aca="false">IF(M59="◇",$E59,"")</f>
        <v/>
      </c>
      <c r="Z59" s="96" t="str">
        <f aca="false">IF(N59="◇",$E59,"")</f>
        <v/>
      </c>
      <c r="AA59" s="96" t="str">
        <f aca="false">IF(O59="◇",$E59,"")</f>
        <v/>
      </c>
    </row>
    <row r="60" customFormat="false" ht="36" hidden="true" customHeight="true" outlineLevel="0" collapsed="false">
      <c r="A60" s="45"/>
      <c r="B60" s="301" t="s">
        <v>103</v>
      </c>
      <c r="C60" s="282" t="s">
        <v>104</v>
      </c>
      <c r="D60" s="170" t="s">
        <v>119</v>
      </c>
      <c r="E60" s="288" t="n">
        <f aca="false">IF($E$37=9,0,IF('1)ターミナル入力シート'!G52="○",1,IF('1)ターミナル入力シート'!G52="-",9,IF('1)ターミナル入力シート'!G52="×",2,0))))</f>
        <v>0</v>
      </c>
      <c r="F60" s="96"/>
      <c r="G60" s="96" t="s">
        <v>56</v>
      </c>
      <c r="H60" s="96" t="s">
        <v>56</v>
      </c>
      <c r="I60" s="96"/>
      <c r="J60" s="96"/>
      <c r="K60" s="96"/>
      <c r="L60" s="96"/>
      <c r="M60" s="96"/>
      <c r="N60" s="96"/>
      <c r="O60" s="96"/>
      <c r="R60" s="96" t="str">
        <f aca="false">IF(F60="◇",$E60,"")</f>
        <v/>
      </c>
      <c r="S60" s="96" t="n">
        <f aca="false">IF(G60="◇",$E60,"")</f>
        <v>0</v>
      </c>
      <c r="T60" s="96" t="n">
        <f aca="false">IF(H60="◇",$E60,"")</f>
        <v>0</v>
      </c>
      <c r="U60" s="96" t="str">
        <f aca="false">IF(I60="◇",$E60,"")</f>
        <v/>
      </c>
      <c r="V60" s="96" t="str">
        <f aca="false">IF(J60="◇",$E60,"")</f>
        <v/>
      </c>
      <c r="W60" s="96" t="str">
        <f aca="false">IF(K60="◇",$E60,"")</f>
        <v/>
      </c>
      <c r="X60" s="96" t="str">
        <f aca="false">IF(L60="◇",$E60,"")</f>
        <v/>
      </c>
      <c r="Y60" s="96" t="str">
        <f aca="false">IF(M60="◇",$E60,"")</f>
        <v/>
      </c>
      <c r="Z60" s="96" t="str">
        <f aca="false">IF(N60="◇",$E60,"")</f>
        <v/>
      </c>
      <c r="AA60" s="96" t="str">
        <f aca="false">IF(O60="◇",$E60,"")</f>
        <v/>
      </c>
    </row>
    <row r="61" customFormat="false" ht="36" hidden="true" customHeight="true" outlineLevel="0" collapsed="false">
      <c r="A61" s="45"/>
      <c r="B61" s="301" t="s">
        <v>103</v>
      </c>
      <c r="C61" s="282" t="s">
        <v>104</v>
      </c>
      <c r="D61" s="91" t="s">
        <v>121</v>
      </c>
      <c r="E61" s="288" t="n">
        <f aca="false">IF($E$37=9,0,IF('1)ターミナル入力シート'!G53="○",1,IF('1)ターミナル入力シート'!G53="-",9,IF('1)ターミナル入力シート'!G53="×",2,0))))</f>
        <v>0</v>
      </c>
      <c r="F61" s="96" t="s">
        <v>56</v>
      </c>
      <c r="G61" s="96" t="s">
        <v>56</v>
      </c>
      <c r="H61" s="96" t="s">
        <v>56</v>
      </c>
      <c r="I61" s="96" t="s">
        <v>56</v>
      </c>
      <c r="J61" s="96" t="s">
        <v>56</v>
      </c>
      <c r="K61" s="96" t="s">
        <v>56</v>
      </c>
      <c r="L61" s="96" t="s">
        <v>56</v>
      </c>
      <c r="M61" s="96" t="s">
        <v>56</v>
      </c>
      <c r="N61" s="96" t="s">
        <v>56</v>
      </c>
      <c r="O61" s="96" t="s">
        <v>56</v>
      </c>
      <c r="R61" s="96" t="n">
        <f aca="false">IF(F61="◇",$E61,"")</f>
        <v>0</v>
      </c>
      <c r="S61" s="96" t="n">
        <f aca="false">IF(G61="◇",$E61,"")</f>
        <v>0</v>
      </c>
      <c r="T61" s="96" t="n">
        <f aca="false">IF(H61="◇",$E61,"")</f>
        <v>0</v>
      </c>
      <c r="U61" s="96" t="n">
        <f aca="false">IF(I61="◇",$E61,"")</f>
        <v>0</v>
      </c>
      <c r="V61" s="96" t="n">
        <f aca="false">IF(J61="◇",$E61,"")</f>
        <v>0</v>
      </c>
      <c r="W61" s="96" t="n">
        <f aca="false">IF(K61="◇",$E61,"")</f>
        <v>0</v>
      </c>
      <c r="X61" s="96" t="n">
        <f aca="false">IF(L61="◇",$E61,"")</f>
        <v>0</v>
      </c>
      <c r="Y61" s="96" t="n">
        <f aca="false">IF(M61="◇",$E61,"")</f>
        <v>0</v>
      </c>
      <c r="Z61" s="96" t="n">
        <f aca="false">IF(N61="◇",$E61,"")</f>
        <v>0</v>
      </c>
      <c r="AA61" s="96" t="n">
        <f aca="false">IF(O61="◇",$E61,"")</f>
        <v>0</v>
      </c>
    </row>
    <row r="62" customFormat="false" ht="36" hidden="true" customHeight="true" outlineLevel="0" collapsed="false">
      <c r="A62" s="45"/>
      <c r="B62" s="303" t="s">
        <v>123</v>
      </c>
      <c r="C62" s="282" t="s">
        <v>124</v>
      </c>
      <c r="D62" s="91" t="s">
        <v>117</v>
      </c>
      <c r="E62" s="288" t="n">
        <f aca="false">IF($E$43=9,0,IF('1)ターミナル入力シート'!G60="○",1,IF('1)ターミナル入力シート'!G60="-",9,IF('1)ターミナル入力シート'!G60="×",2,0))))</f>
        <v>0</v>
      </c>
      <c r="F62" s="96"/>
      <c r="G62" s="96" t="s">
        <v>56</v>
      </c>
      <c r="H62" s="96"/>
      <c r="I62" s="96"/>
      <c r="J62" s="96"/>
      <c r="K62" s="96"/>
      <c r="L62" s="96"/>
      <c r="M62" s="96"/>
      <c r="N62" s="96"/>
      <c r="O62" s="96"/>
      <c r="R62" s="96" t="str">
        <f aca="false">IF(F62="◇",$E62,"")</f>
        <v/>
      </c>
      <c r="S62" s="96" t="n">
        <f aca="false">IF(G62="◇",$E62,"")</f>
        <v>0</v>
      </c>
      <c r="T62" s="96" t="str">
        <f aca="false">IF(H62="◇",$E62,"")</f>
        <v/>
      </c>
      <c r="U62" s="96" t="str">
        <f aca="false">IF(I62="◇",$E62,"")</f>
        <v/>
      </c>
      <c r="V62" s="96" t="str">
        <f aca="false">IF(J62="◇",$E62,"")</f>
        <v/>
      </c>
      <c r="W62" s="96" t="str">
        <f aca="false">IF(K62="◇",$E62,"")</f>
        <v/>
      </c>
      <c r="X62" s="96" t="str">
        <f aca="false">IF(L62="◇",$E62,"")</f>
        <v/>
      </c>
      <c r="Y62" s="96" t="str">
        <f aca="false">IF(M62="◇",$E62,"")</f>
        <v/>
      </c>
      <c r="Z62" s="96" t="str">
        <f aca="false">IF(N62="◇",$E62,"")</f>
        <v/>
      </c>
      <c r="AA62" s="96" t="str">
        <f aca="false">IF(O62="◇",$E62,"")</f>
        <v/>
      </c>
    </row>
    <row r="63" customFormat="false" ht="36" hidden="true" customHeight="true" outlineLevel="0" collapsed="false">
      <c r="A63" s="45"/>
      <c r="B63" s="303" t="s">
        <v>123</v>
      </c>
      <c r="C63" s="282" t="s">
        <v>124</v>
      </c>
      <c r="D63" s="170" t="s">
        <v>119</v>
      </c>
      <c r="E63" s="288" t="n">
        <f aca="false">IF($E$43=9,0,IF('1)ターミナル入力シート'!G61="○",1,IF('1)ターミナル入力シート'!G61="-",9,IF('1)ターミナル入力シート'!G61="×",2,0))))</f>
        <v>0</v>
      </c>
      <c r="F63" s="96"/>
      <c r="G63" s="96" t="s">
        <v>56</v>
      </c>
      <c r="H63" s="96" t="s">
        <v>56</v>
      </c>
      <c r="I63" s="96"/>
      <c r="J63" s="96"/>
      <c r="K63" s="96"/>
      <c r="L63" s="96"/>
      <c r="M63" s="96"/>
      <c r="N63" s="96"/>
      <c r="O63" s="96"/>
      <c r="R63" s="96" t="str">
        <f aca="false">IF(F63="◇",$E63,"")</f>
        <v/>
      </c>
      <c r="S63" s="96" t="n">
        <f aca="false">IF(G63="◇",$E63,"")</f>
        <v>0</v>
      </c>
      <c r="T63" s="96" t="n">
        <f aca="false">IF(H63="◇",$E63,"")</f>
        <v>0</v>
      </c>
      <c r="U63" s="96" t="str">
        <f aca="false">IF(I63="◇",$E63,"")</f>
        <v/>
      </c>
      <c r="V63" s="96" t="str">
        <f aca="false">IF(J63="◇",$E63,"")</f>
        <v/>
      </c>
      <c r="W63" s="96" t="str">
        <f aca="false">IF(K63="◇",$E63,"")</f>
        <v/>
      </c>
      <c r="X63" s="96" t="str">
        <f aca="false">IF(L63="◇",$E63,"")</f>
        <v/>
      </c>
      <c r="Y63" s="96" t="str">
        <f aca="false">IF(M63="◇",$E63,"")</f>
        <v/>
      </c>
      <c r="Z63" s="96" t="str">
        <f aca="false">IF(N63="◇",$E63,"")</f>
        <v/>
      </c>
      <c r="AA63" s="96" t="str">
        <f aca="false">IF(O63="◇",$E63,"")</f>
        <v/>
      </c>
    </row>
    <row r="64" customFormat="false" ht="36" hidden="true" customHeight="true" outlineLevel="0" collapsed="false">
      <c r="A64" s="45"/>
      <c r="B64" s="301" t="s">
        <v>133</v>
      </c>
      <c r="C64" s="282" t="s">
        <v>134</v>
      </c>
      <c r="D64" s="91" t="s">
        <v>117</v>
      </c>
      <c r="E64" s="288" t="n">
        <f aca="false">IF($E$49=9,0,IF('1)ターミナル入力シート'!G69="○",1,IF('1)ターミナル入力シート'!G69="-",9,IF('1)ターミナル入力シート'!G69="×",2,0))))</f>
        <v>0</v>
      </c>
      <c r="F64" s="96"/>
      <c r="G64" s="96" t="s">
        <v>56</v>
      </c>
      <c r="H64" s="96"/>
      <c r="I64" s="96"/>
      <c r="J64" s="96"/>
      <c r="K64" s="96"/>
      <c r="L64" s="96"/>
      <c r="M64" s="96"/>
      <c r="N64" s="96"/>
      <c r="O64" s="96"/>
      <c r="R64" s="96" t="str">
        <f aca="false">IF(F64="◇",$E64,"")</f>
        <v/>
      </c>
      <c r="S64" s="96" t="n">
        <f aca="false">IF(G64="◇",$E64,"")</f>
        <v>0</v>
      </c>
      <c r="T64" s="96" t="str">
        <f aca="false">IF(H64="◇",$E64,"")</f>
        <v/>
      </c>
      <c r="U64" s="96" t="str">
        <f aca="false">IF(I64="◇",$E64,"")</f>
        <v/>
      </c>
      <c r="V64" s="96" t="str">
        <f aca="false">IF(J64="◇",$E64,"")</f>
        <v/>
      </c>
      <c r="W64" s="96" t="str">
        <f aca="false">IF(K64="◇",$E64,"")</f>
        <v/>
      </c>
      <c r="X64" s="96" t="str">
        <f aca="false">IF(L64="◇",$E64,"")</f>
        <v/>
      </c>
      <c r="Y64" s="96" t="str">
        <f aca="false">IF(M64="◇",$E64,"")</f>
        <v/>
      </c>
      <c r="Z64" s="96" t="str">
        <f aca="false">IF(N64="◇",$E64,"")</f>
        <v/>
      </c>
      <c r="AA64" s="96" t="str">
        <f aca="false">IF(O64="◇",$E64,"")</f>
        <v/>
      </c>
    </row>
    <row r="65" customFormat="false" ht="36" hidden="true" customHeight="true" outlineLevel="0" collapsed="false">
      <c r="A65" s="97"/>
      <c r="B65" s="183" t="s">
        <v>141</v>
      </c>
      <c r="C65" s="56" t="s">
        <v>77</v>
      </c>
      <c r="D65" s="91" t="s">
        <v>81</v>
      </c>
      <c r="E65" s="289" t="n">
        <f aca="false">IF($E$56=2,0,IF('1)ターミナル入力シート'!G71="○",1,IF('1)ターミナル入力シート'!G71="-",9,IF('1)ターミナル入力シート'!G71="×",2,0))))</f>
        <v>0</v>
      </c>
      <c r="F65" s="96"/>
      <c r="G65" s="96"/>
      <c r="H65" s="96"/>
      <c r="I65" s="96"/>
      <c r="J65" s="96" t="s">
        <v>56</v>
      </c>
      <c r="K65" s="96"/>
      <c r="L65" s="96"/>
      <c r="M65" s="96"/>
      <c r="N65" s="96"/>
      <c r="O65" s="96"/>
      <c r="R65" s="96" t="str">
        <f aca="false">IF(F65="◇",$E65,"")</f>
        <v/>
      </c>
      <c r="S65" s="96" t="str">
        <f aca="false">IF(G65="◇",$E65,"")</f>
        <v/>
      </c>
      <c r="T65" s="96" t="str">
        <f aca="false">IF(H65="◇",$E65,"")</f>
        <v/>
      </c>
      <c r="U65" s="96" t="str">
        <f aca="false">IF(I65="◇",$E65,"")</f>
        <v/>
      </c>
      <c r="V65" s="96" t="n">
        <f aca="false">IF(J65="◇",$E65,"")</f>
        <v>0</v>
      </c>
      <c r="W65" s="96" t="str">
        <f aca="false">IF(K65="◇",$E65,"")</f>
        <v/>
      </c>
      <c r="X65" s="96" t="str">
        <f aca="false">IF(L65="◇",$E65,"")</f>
        <v/>
      </c>
      <c r="Y65" s="96" t="str">
        <f aca="false">IF(M65="◇",$E65,"")</f>
        <v/>
      </c>
      <c r="Z65" s="96" t="str">
        <f aca="false">IF(N65="◇",$E65,"")</f>
        <v/>
      </c>
      <c r="AA65" s="96" t="str">
        <f aca="false">IF(O65="◇",$E65,"")</f>
        <v/>
      </c>
    </row>
    <row r="66" s="81" customFormat="true" ht="17.25" hidden="true" customHeight="false" outlineLevel="0" collapsed="false">
      <c r="A66" s="97"/>
      <c r="B66" s="290"/>
      <c r="C66" s="291"/>
      <c r="D66" s="119"/>
      <c r="E66" s="147"/>
      <c r="F66" s="292"/>
      <c r="G66" s="292"/>
      <c r="H66" s="292"/>
      <c r="I66" s="292"/>
      <c r="J66" s="292"/>
      <c r="K66" s="292"/>
      <c r="L66" s="292"/>
      <c r="M66" s="292"/>
      <c r="N66" s="292"/>
      <c r="O66" s="292"/>
      <c r="Q66" s="293" t="s">
        <v>319</v>
      </c>
      <c r="R66" s="294" t="n">
        <f aca="false">COUNTIF(R25:R56,1)</f>
        <v>0</v>
      </c>
      <c r="S66" s="294" t="n">
        <f aca="false">COUNTIF(S25:S56,1)</f>
        <v>0</v>
      </c>
      <c r="T66" s="294" t="n">
        <f aca="false">COUNTIF(T25:T56,1)</f>
        <v>0</v>
      </c>
      <c r="U66" s="294" t="n">
        <f aca="false">COUNTIF(U25:U56,1)</f>
        <v>0</v>
      </c>
      <c r="V66" s="294" t="n">
        <f aca="false">COUNTIF(V25:V56,1)</f>
        <v>0</v>
      </c>
      <c r="W66" s="294" t="n">
        <f aca="false">COUNTIF(W25:W56,1)</f>
        <v>0</v>
      </c>
      <c r="X66" s="294" t="n">
        <f aca="false">COUNTIF(X25:X56,1)</f>
        <v>0</v>
      </c>
      <c r="Y66" s="294" t="n">
        <f aca="false">COUNTIF(Y25:Y56,1)</f>
        <v>0</v>
      </c>
      <c r="Z66" s="294" t="n">
        <f aca="false">COUNTIF(Z25:Z56,1)</f>
        <v>0</v>
      </c>
      <c r="AA66" s="294" t="n">
        <f aca="false">COUNTIF(AA25:AA56,1)</f>
        <v>0</v>
      </c>
    </row>
    <row r="67" s="81" customFormat="true" ht="17.25" hidden="true" customHeight="false" outlineLevel="0" collapsed="false">
      <c r="A67" s="97"/>
      <c r="B67" s="290"/>
      <c r="C67" s="291"/>
      <c r="D67" s="119"/>
      <c r="E67" s="147"/>
      <c r="F67" s="292"/>
      <c r="G67" s="292"/>
      <c r="H67" s="292"/>
      <c r="I67" s="292"/>
      <c r="J67" s="292"/>
      <c r="K67" s="292"/>
      <c r="L67" s="292"/>
      <c r="M67" s="292"/>
      <c r="N67" s="292"/>
      <c r="O67" s="292"/>
      <c r="Q67" s="293" t="s">
        <v>320</v>
      </c>
      <c r="R67" s="294" t="n">
        <f aca="false">COUNTIF(R25:R56,2)</f>
        <v>0</v>
      </c>
      <c r="S67" s="294" t="n">
        <f aca="false">COUNTIF(S25:S56,2)</f>
        <v>0</v>
      </c>
      <c r="T67" s="294" t="n">
        <f aca="false">COUNTIF(T25:T56,2)</f>
        <v>0</v>
      </c>
      <c r="U67" s="294" t="n">
        <f aca="false">COUNTIF(U25:U56,2)</f>
        <v>0</v>
      </c>
      <c r="V67" s="294" t="n">
        <f aca="false">COUNTIF(V25:V56,2)</f>
        <v>0</v>
      </c>
      <c r="W67" s="294" t="n">
        <f aca="false">COUNTIF(W25:W56,2)</f>
        <v>0</v>
      </c>
      <c r="X67" s="294" t="n">
        <f aca="false">COUNTIF(X25:X56,2)</f>
        <v>0</v>
      </c>
      <c r="Y67" s="294" t="n">
        <f aca="false">COUNTIF(Y25:Y56,2)</f>
        <v>0</v>
      </c>
      <c r="Z67" s="294" t="n">
        <f aca="false">COUNTIF(Z25:Z56,2)</f>
        <v>0</v>
      </c>
      <c r="AA67" s="294" t="n">
        <f aca="false">COUNTIF(AA25:AA56,2)</f>
        <v>0</v>
      </c>
    </row>
    <row r="68" s="81" customFormat="true" ht="17.25" hidden="true" customHeight="false" outlineLevel="0" collapsed="false">
      <c r="A68" s="97"/>
      <c r="B68" s="290"/>
      <c r="C68" s="291"/>
      <c r="D68" s="119"/>
      <c r="E68" s="147"/>
      <c r="F68" s="292"/>
      <c r="G68" s="292"/>
      <c r="H68" s="292"/>
      <c r="I68" s="292"/>
      <c r="J68" s="292"/>
      <c r="K68" s="292"/>
      <c r="L68" s="292"/>
      <c r="M68" s="292"/>
      <c r="N68" s="292"/>
      <c r="O68" s="292"/>
      <c r="Q68" s="295" t="s">
        <v>321</v>
      </c>
      <c r="R68" s="296" t="n">
        <f aca="false">COUNTIF(R57:R65,1)</f>
        <v>0</v>
      </c>
      <c r="S68" s="296" t="n">
        <f aca="false">COUNTIF(S57:S65,1)</f>
        <v>0</v>
      </c>
      <c r="T68" s="296" t="n">
        <f aca="false">COUNTIF(T57:T65,1)</f>
        <v>0</v>
      </c>
      <c r="U68" s="296" t="n">
        <f aca="false">COUNTIF(U57:U65,1)</f>
        <v>0</v>
      </c>
      <c r="V68" s="296" t="n">
        <f aca="false">COUNTIF(V57:V65,1)</f>
        <v>0</v>
      </c>
      <c r="W68" s="296" t="n">
        <f aca="false">COUNTIF(W57:W65,1)</f>
        <v>0</v>
      </c>
      <c r="X68" s="296" t="n">
        <f aca="false">COUNTIF(X57:X65,1)</f>
        <v>0</v>
      </c>
      <c r="Y68" s="296" t="n">
        <f aca="false">COUNTIF(Y57:Y65,1)</f>
        <v>0</v>
      </c>
      <c r="Z68" s="296" t="n">
        <f aca="false">COUNTIF(Z57:Z65,1)</f>
        <v>0</v>
      </c>
      <c r="AA68" s="296" t="n">
        <f aca="false">COUNTIF(AA57:AA65,1)</f>
        <v>0</v>
      </c>
    </row>
    <row r="69" s="81" customFormat="true" ht="5.25" hidden="true" customHeight="true" outlineLevel="0" collapsed="false">
      <c r="A69" s="116"/>
      <c r="B69" s="117"/>
      <c r="C69" s="118"/>
      <c r="D69" s="119"/>
      <c r="E69" s="121"/>
      <c r="F69" s="124"/>
      <c r="G69" s="124"/>
      <c r="H69" s="124"/>
      <c r="I69" s="124"/>
      <c r="J69" s="124"/>
      <c r="K69" s="124"/>
      <c r="L69" s="124"/>
      <c r="M69" s="124"/>
      <c r="N69" s="124"/>
      <c r="O69" s="124"/>
      <c r="R69" s="124"/>
      <c r="S69" s="124"/>
      <c r="T69" s="124"/>
      <c r="U69" s="124"/>
      <c r="V69" s="124"/>
      <c r="W69" s="124"/>
      <c r="X69" s="124"/>
      <c r="Y69" s="124"/>
      <c r="Z69" s="124"/>
      <c r="AA69" s="124"/>
    </row>
    <row r="70" s="18" customFormat="true" ht="25.5" hidden="true" customHeight="false" outlineLevel="0" collapsed="false">
      <c r="A70" s="20" t="s">
        <v>144</v>
      </c>
      <c r="B70" s="21"/>
      <c r="C70" s="22"/>
      <c r="D70" s="23"/>
      <c r="E70" s="184"/>
      <c r="F70" s="185"/>
      <c r="G70" s="185"/>
      <c r="H70" s="185"/>
      <c r="I70" s="185"/>
      <c r="J70" s="185"/>
      <c r="K70" s="186"/>
      <c r="L70" s="186"/>
      <c r="M70" s="186"/>
      <c r="N70" s="186"/>
      <c r="O70" s="186"/>
      <c r="R70" s="185"/>
      <c r="S70" s="185"/>
      <c r="T70" s="185"/>
      <c r="U70" s="185"/>
      <c r="V70" s="185"/>
      <c r="W70" s="186"/>
      <c r="X70" s="186"/>
      <c r="Y70" s="186"/>
      <c r="Z70" s="186"/>
      <c r="AA70" s="186"/>
    </row>
    <row r="71" s="18" customFormat="true" ht="25.5" hidden="true" customHeight="false" outlineLevel="0" collapsed="false">
      <c r="A71" s="28"/>
      <c r="B71" s="187" t="s">
        <v>145</v>
      </c>
      <c r="C71" s="188"/>
      <c r="D71" s="189"/>
      <c r="E71" s="191"/>
      <c r="F71" s="185"/>
      <c r="G71" s="185"/>
      <c r="H71" s="185"/>
      <c r="I71" s="185"/>
      <c r="J71" s="185"/>
      <c r="K71" s="186"/>
      <c r="L71" s="186"/>
      <c r="M71" s="186"/>
      <c r="N71" s="186"/>
      <c r="O71" s="186"/>
      <c r="Q71" s="274" t="s">
        <v>316</v>
      </c>
      <c r="R71" s="275" t="n">
        <f aca="false">COUNTIF(R73:R79,1)+COUNTIF(R73:R79,2)</f>
        <v>0</v>
      </c>
      <c r="S71" s="275" t="n">
        <f aca="false">COUNTIF(S73:S79,1)+COUNTIF(S73:S79,2)</f>
        <v>0</v>
      </c>
      <c r="T71" s="275" t="n">
        <f aca="false">COUNTIF(T73:T79,1)+COUNTIF(T73:T79,2)</f>
        <v>0</v>
      </c>
      <c r="U71" s="275" t="n">
        <f aca="false">COUNTIF(U73:U79,1)+COUNTIF(U73:U79,2)</f>
        <v>0</v>
      </c>
      <c r="V71" s="275" t="n">
        <f aca="false">COUNTIF(V73:V79,1)+COUNTIF(V73:V79,2)</f>
        <v>0</v>
      </c>
      <c r="W71" s="275" t="n">
        <f aca="false">COUNTIF(W73:W79,1)+COUNTIF(W73:W79,2)</f>
        <v>0</v>
      </c>
      <c r="X71" s="275" t="n">
        <f aca="false">COUNTIF(X73:X79,1)+COUNTIF(X73:X79,2)</f>
        <v>0</v>
      </c>
      <c r="Y71" s="275" t="n">
        <f aca="false">COUNTIF(Y73:Y79,1)+COUNTIF(Y73:Y79,2)</f>
        <v>0</v>
      </c>
      <c r="Z71" s="275" t="n">
        <f aca="false">COUNTIF(Z73:Z79,1)+COUNTIF(Z73:Z79,2)</f>
        <v>0</v>
      </c>
      <c r="AA71" s="275" t="n">
        <f aca="false">COUNTIF(AA73:AA79,1)+COUNTIF(AA73:AA79,2)</f>
        <v>0</v>
      </c>
    </row>
    <row r="72" customFormat="false" ht="17.25" hidden="true" customHeight="false" outlineLevel="0" collapsed="false">
      <c r="A72" s="37"/>
      <c r="B72" s="38" t="s">
        <v>15</v>
      </c>
      <c r="C72" s="39" t="s">
        <v>16</v>
      </c>
      <c r="D72" s="39" t="s">
        <v>17</v>
      </c>
      <c r="E72" s="41" t="s">
        <v>317</v>
      </c>
      <c r="F72" s="44" t="s">
        <v>21</v>
      </c>
      <c r="G72" s="44" t="s">
        <v>22</v>
      </c>
      <c r="H72" s="44" t="s">
        <v>23</v>
      </c>
      <c r="I72" s="44" t="s">
        <v>24</v>
      </c>
      <c r="J72" s="44" t="s">
        <v>25</v>
      </c>
      <c r="K72" s="44" t="s">
        <v>26</v>
      </c>
      <c r="L72" s="44" t="s">
        <v>27</v>
      </c>
      <c r="M72" s="44" t="s">
        <v>28</v>
      </c>
      <c r="N72" s="44" t="s">
        <v>29</v>
      </c>
      <c r="O72" s="44" t="s">
        <v>30</v>
      </c>
      <c r="Q72" s="274" t="s">
        <v>318</v>
      </c>
      <c r="R72" s="275" t="n">
        <f aca="false">COUNTIF(R80,1)+COUNTIF(R80,2)</f>
        <v>0</v>
      </c>
      <c r="S72" s="275" t="n">
        <f aca="false">COUNTIF(S80,1)+COUNTIF(S80,2)</f>
        <v>0</v>
      </c>
      <c r="T72" s="275" t="n">
        <f aca="false">COUNTIF(T80,1)+COUNTIF(T80,2)</f>
        <v>0</v>
      </c>
      <c r="U72" s="275" t="n">
        <f aca="false">COUNTIF(U80,1)+COUNTIF(U80,2)</f>
        <v>0</v>
      </c>
      <c r="V72" s="275" t="n">
        <f aca="false">COUNTIF(V80,1)+COUNTIF(V80,2)</f>
        <v>0</v>
      </c>
      <c r="W72" s="275" t="n">
        <f aca="false">COUNTIF(W80,1)+COUNTIF(W80,2)</f>
        <v>0</v>
      </c>
      <c r="X72" s="275" t="n">
        <f aca="false">COUNTIF(X80,1)+COUNTIF(X80,2)</f>
        <v>0</v>
      </c>
      <c r="Y72" s="275" t="n">
        <f aca="false">COUNTIF(Y80,1)+COUNTIF(Y80,2)</f>
        <v>0</v>
      </c>
      <c r="Z72" s="275" t="n">
        <f aca="false">COUNTIF(Z80,1)+COUNTIF(Z80,2)</f>
        <v>0</v>
      </c>
      <c r="AA72" s="275" t="n">
        <f aca="false">COUNTIF(AA80,1)+COUNTIF(AA80,2)</f>
        <v>0</v>
      </c>
    </row>
    <row r="73" s="81" customFormat="true" ht="66" hidden="true" customHeight="true" outlineLevel="0" collapsed="false">
      <c r="A73" s="37"/>
      <c r="B73" s="46" t="n">
        <v>0</v>
      </c>
      <c r="C73" s="47" t="s">
        <v>31</v>
      </c>
      <c r="D73" s="48" t="s">
        <v>146</v>
      </c>
      <c r="E73" s="306" t="n">
        <f aca="false">IF('1)ターミナル入力シート'!G76="○",1,IF('1)ターミナル入力シート'!G76="-",9,IF('1)ターミナル入力シート'!G76="×",2,0)))</f>
        <v>0</v>
      </c>
      <c r="F73" s="53"/>
      <c r="G73" s="53"/>
      <c r="H73" s="53"/>
      <c r="I73" s="53"/>
      <c r="J73" s="53"/>
      <c r="K73" s="53"/>
      <c r="L73" s="53"/>
      <c r="M73" s="53"/>
      <c r="N73" s="53"/>
      <c r="O73" s="53"/>
      <c r="R73" s="53" t="str">
        <f aca="false">IF(F73="○",$E73,"")</f>
        <v/>
      </c>
      <c r="S73" s="53" t="str">
        <f aca="false">IF(G73="○",$E73,"")</f>
        <v/>
      </c>
      <c r="T73" s="53" t="str">
        <f aca="false">IF(H73="○",$E73,"")</f>
        <v/>
      </c>
      <c r="U73" s="53" t="str">
        <f aca="false">IF(I73="○",$E73,"")</f>
        <v/>
      </c>
      <c r="V73" s="53" t="str">
        <f aca="false">IF(J73="○",$E73,"")</f>
        <v/>
      </c>
      <c r="W73" s="53" t="str">
        <f aca="false">IF(K73="○",$E73,"")</f>
        <v/>
      </c>
      <c r="X73" s="53" t="str">
        <f aca="false">IF(L73="○",$E73,"")</f>
        <v/>
      </c>
      <c r="Y73" s="53" t="str">
        <f aca="false">IF(M73="○",$E73,"")</f>
        <v/>
      </c>
      <c r="Z73" s="53" t="str">
        <f aca="false">IF(N73="○",$E73,"")</f>
        <v/>
      </c>
      <c r="AA73" s="53" t="str">
        <f aca="false">IF(O73="○",$E73,"")</f>
        <v/>
      </c>
    </row>
    <row r="74" s="81" customFormat="true" ht="54.75" hidden="true" customHeight="true" outlineLevel="0" collapsed="false">
      <c r="A74" s="37"/>
      <c r="B74" s="194" t="s">
        <v>149</v>
      </c>
      <c r="C74" s="195" t="s">
        <v>150</v>
      </c>
      <c r="D74" s="71" t="s">
        <v>151</v>
      </c>
      <c r="E74" s="307" t="n">
        <f aca="false">IF($E$73&gt;1,1,IF('1)ターミナル入力シート'!G77="○",1,IF('1)ターミナル入力シート'!G77="-",9,IF('1)ターミナル入力シート'!G77="×",2,0))))</f>
        <v>0</v>
      </c>
      <c r="F74" s="62"/>
      <c r="G74" s="62"/>
      <c r="H74" s="63"/>
      <c r="I74" s="63"/>
      <c r="J74" s="62" t="s">
        <v>39</v>
      </c>
      <c r="K74" s="63"/>
      <c r="L74" s="63"/>
      <c r="M74" s="63"/>
      <c r="N74" s="63"/>
      <c r="O74" s="63"/>
      <c r="R74" s="62" t="str">
        <f aca="false">IF(F74="○",$E74,"")</f>
        <v/>
      </c>
      <c r="S74" s="62" t="str">
        <f aca="false">IF(G74="○",$E74,"")</f>
        <v/>
      </c>
      <c r="T74" s="63" t="str">
        <f aca="false">IF(H74="○",$E74,"")</f>
        <v/>
      </c>
      <c r="U74" s="63" t="str">
        <f aca="false">IF(I74="○",$E74,"")</f>
        <v/>
      </c>
      <c r="V74" s="62" t="n">
        <f aca="false">IF(J74="○",$E74,"")</f>
        <v>0</v>
      </c>
      <c r="W74" s="63" t="str">
        <f aca="false">IF(K74="○",$E74,"")</f>
        <v/>
      </c>
      <c r="X74" s="63" t="str">
        <f aca="false">IF(L74="○",$E74,"")</f>
        <v/>
      </c>
      <c r="Y74" s="63" t="str">
        <f aca="false">IF(M74="○",$E74,"")</f>
        <v/>
      </c>
      <c r="Z74" s="63" t="str">
        <f aca="false">IF(N74="○",$E74,"")</f>
        <v/>
      </c>
      <c r="AA74" s="63" t="str">
        <f aca="false">IF(O74="○",$E74,"")</f>
        <v/>
      </c>
    </row>
    <row r="75" s="81" customFormat="true" ht="66" hidden="true" customHeight="true" outlineLevel="0" collapsed="false">
      <c r="A75" s="37"/>
      <c r="B75" s="197" t="s">
        <v>41</v>
      </c>
      <c r="C75" s="83" t="s">
        <v>154</v>
      </c>
      <c r="D75" s="71" t="s">
        <v>155</v>
      </c>
      <c r="E75" s="277" t="n">
        <f aca="false">IF($E$73&gt;1,1,IF('1)ターミナル入力シート'!G78="○",1,IF('1)ターミナル入力シート'!G78="-",9,IF('1)ターミナル入力シート'!G78="×",2,0))))</f>
        <v>0</v>
      </c>
      <c r="F75" s="63" t="s">
        <v>39</v>
      </c>
      <c r="G75" s="62" t="s">
        <v>39</v>
      </c>
      <c r="H75" s="63" t="s">
        <v>39</v>
      </c>
      <c r="I75" s="63" t="s">
        <v>39</v>
      </c>
      <c r="J75" s="63" t="s">
        <v>39</v>
      </c>
      <c r="K75" s="63" t="s">
        <v>39</v>
      </c>
      <c r="L75" s="63" t="s">
        <v>39</v>
      </c>
      <c r="M75" s="63" t="s">
        <v>39</v>
      </c>
      <c r="N75" s="62" t="s">
        <v>39</v>
      </c>
      <c r="O75" s="63" t="s">
        <v>39</v>
      </c>
      <c r="R75" s="63" t="n">
        <f aca="false">IF(F75="○",$E75,"")</f>
        <v>0</v>
      </c>
      <c r="S75" s="62" t="n">
        <f aca="false">IF(G75="○",$E75,"")</f>
        <v>0</v>
      </c>
      <c r="T75" s="63" t="n">
        <f aca="false">IF(H75="○",$E75,"")</f>
        <v>0</v>
      </c>
      <c r="U75" s="63" t="n">
        <f aca="false">IF(I75="○",$E75,"")</f>
        <v>0</v>
      </c>
      <c r="V75" s="63" t="n">
        <f aca="false">IF(J75="○",$E75,"")</f>
        <v>0</v>
      </c>
      <c r="W75" s="63" t="n">
        <f aca="false">IF(K75="○",$E75,"")</f>
        <v>0</v>
      </c>
      <c r="X75" s="63" t="n">
        <f aca="false">IF(L75="○",$E75,"")</f>
        <v>0</v>
      </c>
      <c r="Y75" s="63" t="n">
        <f aca="false">IF(M75="○",$E75,"")</f>
        <v>0</v>
      </c>
      <c r="Z75" s="62" t="n">
        <f aca="false">IF(N75="○",$E75,"")</f>
        <v>0</v>
      </c>
      <c r="AA75" s="63" t="n">
        <f aca="false">IF(O75="○",$E75,"")</f>
        <v>0</v>
      </c>
    </row>
    <row r="76" s="81" customFormat="true" ht="66" hidden="true" customHeight="true" outlineLevel="0" collapsed="false">
      <c r="A76" s="37"/>
      <c r="B76" s="197" t="s">
        <v>47</v>
      </c>
      <c r="C76" s="70" t="s">
        <v>157</v>
      </c>
      <c r="D76" s="71" t="s">
        <v>158</v>
      </c>
      <c r="E76" s="281" t="n">
        <f aca="false">IF($E$73&gt;1,1,IF('1)ターミナル入力シート'!G79="○",1,IF('1)ターミナル入力シート'!G79="-",9,IF('1)ターミナル入力シート'!G79="×",2,0))))</f>
        <v>0</v>
      </c>
      <c r="F76" s="62" t="s">
        <v>39</v>
      </c>
      <c r="G76" s="62" t="s">
        <v>39</v>
      </c>
      <c r="H76" s="62" t="s">
        <v>39</v>
      </c>
      <c r="I76" s="62" t="s">
        <v>39</v>
      </c>
      <c r="J76" s="63"/>
      <c r="K76" s="63"/>
      <c r="L76" s="63"/>
      <c r="M76" s="62" t="s">
        <v>39</v>
      </c>
      <c r="N76" s="62" t="s">
        <v>39</v>
      </c>
      <c r="O76" s="63"/>
      <c r="R76" s="62" t="n">
        <f aca="false">IF(F76="○",$E76,"")</f>
        <v>0</v>
      </c>
      <c r="S76" s="62" t="n">
        <f aca="false">IF(G76="○",$E76,"")</f>
        <v>0</v>
      </c>
      <c r="T76" s="62" t="n">
        <f aca="false">IF(H76="○",$E76,"")</f>
        <v>0</v>
      </c>
      <c r="U76" s="62" t="n">
        <f aca="false">IF(I76="○",$E76,"")</f>
        <v>0</v>
      </c>
      <c r="V76" s="63" t="str">
        <f aca="false">IF(J76="○",$E76,"")</f>
        <v/>
      </c>
      <c r="W76" s="63" t="str">
        <f aca="false">IF(K76="○",$E76,"")</f>
        <v/>
      </c>
      <c r="X76" s="63" t="str">
        <f aca="false">IF(L76="○",$E76,"")</f>
        <v/>
      </c>
      <c r="Y76" s="62" t="n">
        <f aca="false">IF(M76="○",$E76,"")</f>
        <v>0</v>
      </c>
      <c r="Z76" s="62" t="n">
        <f aca="false">IF(N76="○",$E76,"")</f>
        <v>0</v>
      </c>
      <c r="AA76" s="63" t="str">
        <f aca="false">IF(O76="○",$E76,"")</f>
        <v/>
      </c>
    </row>
    <row r="77" s="81" customFormat="true" ht="36" hidden="true" customHeight="true" outlineLevel="0" collapsed="false">
      <c r="A77" s="37"/>
      <c r="B77" s="197" t="s">
        <v>57</v>
      </c>
      <c r="C77" s="83" t="s">
        <v>160</v>
      </c>
      <c r="D77" s="84" t="s">
        <v>161</v>
      </c>
      <c r="E77" s="277" t="n">
        <f aca="false">IF($E$73&gt;1,1,IF('1)ターミナル入力シート'!G80="○",1,IF('1)ターミナル入力シート'!G80="-",9,IF('1)ターミナル入力シート'!G80="×",2,0))))</f>
        <v>0</v>
      </c>
      <c r="F77" s="62" t="s">
        <v>39</v>
      </c>
      <c r="G77" s="63"/>
      <c r="H77" s="63"/>
      <c r="I77" s="63"/>
      <c r="J77" s="62" t="s">
        <v>39</v>
      </c>
      <c r="K77" s="63"/>
      <c r="L77" s="63"/>
      <c r="M77" s="63"/>
      <c r="N77" s="63"/>
      <c r="O77" s="63"/>
      <c r="R77" s="62" t="n">
        <f aca="false">IF(F77="○",$E77,"")</f>
        <v>0</v>
      </c>
      <c r="S77" s="63" t="str">
        <f aca="false">IF(G77="○",$E77,"")</f>
        <v/>
      </c>
      <c r="T77" s="63" t="str">
        <f aca="false">IF(H77="○",$E77,"")</f>
        <v/>
      </c>
      <c r="U77" s="63" t="str">
        <f aca="false">IF(I77="○",$E77,"")</f>
        <v/>
      </c>
      <c r="V77" s="62" t="n">
        <f aca="false">IF(J77="○",$E77,"")</f>
        <v>0</v>
      </c>
      <c r="W77" s="63" t="str">
        <f aca="false">IF(K77="○",$E77,"")</f>
        <v/>
      </c>
      <c r="X77" s="63" t="str">
        <f aca="false">IF(L77="○",$E77,"")</f>
        <v/>
      </c>
      <c r="Y77" s="63" t="str">
        <f aca="false">IF(M77="○",$E77,"")</f>
        <v/>
      </c>
      <c r="Z77" s="63" t="str">
        <f aca="false">IF(N77="○",$E77,"")</f>
        <v/>
      </c>
      <c r="AA77" s="63" t="str">
        <f aca="false">IF(O77="○",$E77,"")</f>
        <v/>
      </c>
    </row>
    <row r="78" s="81" customFormat="true" ht="36" hidden="true" customHeight="true" outlineLevel="0" collapsed="false">
      <c r="A78" s="37"/>
      <c r="B78" s="198" t="s">
        <v>67</v>
      </c>
      <c r="C78" s="83" t="s">
        <v>164</v>
      </c>
      <c r="D78" s="84" t="s">
        <v>165</v>
      </c>
      <c r="E78" s="277" t="n">
        <f aca="false">IF($E$73&gt;1,1,IF('1)ターミナル入力シート'!G81="○",1,IF('1)ターミナル入力シート'!G81="-",9,IF('1)ターミナル入力シート'!G81="×",2,0))))</f>
        <v>0</v>
      </c>
      <c r="F78" s="62" t="s">
        <v>39</v>
      </c>
      <c r="G78" s="63"/>
      <c r="H78" s="63"/>
      <c r="I78" s="63"/>
      <c r="J78" s="62" t="s">
        <v>39</v>
      </c>
      <c r="K78" s="63"/>
      <c r="L78" s="63"/>
      <c r="M78" s="63"/>
      <c r="N78" s="63"/>
      <c r="O78" s="63"/>
      <c r="R78" s="62" t="n">
        <f aca="false">IF(F78="○",$E78,"")</f>
        <v>0</v>
      </c>
      <c r="S78" s="63" t="str">
        <f aca="false">IF(G78="○",$E78,"")</f>
        <v/>
      </c>
      <c r="T78" s="63" t="str">
        <f aca="false">IF(H78="○",$E78,"")</f>
        <v/>
      </c>
      <c r="U78" s="63" t="str">
        <f aca="false">IF(I78="○",$E78,"")</f>
        <v/>
      </c>
      <c r="V78" s="62" t="n">
        <f aca="false">IF(J78="○",$E78,"")</f>
        <v>0</v>
      </c>
      <c r="W78" s="63" t="str">
        <f aca="false">IF(K78="○",$E78,"")</f>
        <v/>
      </c>
      <c r="X78" s="63" t="str">
        <f aca="false">IF(L78="○",$E78,"")</f>
        <v/>
      </c>
      <c r="Y78" s="63" t="str">
        <f aca="false">IF(M78="○",$E78,"")</f>
        <v/>
      </c>
      <c r="Z78" s="63" t="str">
        <f aca="false">IF(N78="○",$E78,"")</f>
        <v/>
      </c>
      <c r="AA78" s="63" t="str">
        <f aca="false">IF(O78="○",$E78,"")</f>
        <v/>
      </c>
    </row>
    <row r="79" s="81" customFormat="true" ht="36" hidden="true" customHeight="true" outlineLevel="0" collapsed="false">
      <c r="A79" s="37"/>
      <c r="B79" s="197" t="s">
        <v>97</v>
      </c>
      <c r="C79" s="83" t="s">
        <v>166</v>
      </c>
      <c r="D79" s="84" t="s">
        <v>167</v>
      </c>
      <c r="E79" s="277" t="n">
        <f aca="false">IF($E$73&gt;1,1,IF('1)ターミナル入力シート'!G82="○",1,IF('1)ターミナル入力シート'!G82="-",9,IF('1)ターミナル入力シート'!G82="×",2,0))))</f>
        <v>0</v>
      </c>
      <c r="F79" s="63"/>
      <c r="G79" s="63"/>
      <c r="H79" s="63"/>
      <c r="I79" s="63"/>
      <c r="J79" s="63"/>
      <c r="K79" s="63"/>
      <c r="L79" s="63"/>
      <c r="M79" s="63"/>
      <c r="N79" s="63"/>
      <c r="O79" s="63" t="s">
        <v>39</v>
      </c>
      <c r="R79" s="63" t="str">
        <f aca="false">IF(F79="○",$E79,"")</f>
        <v/>
      </c>
      <c r="S79" s="63" t="str">
        <f aca="false">IF(G79="○",$E79,"")</f>
        <v/>
      </c>
      <c r="T79" s="63" t="str">
        <f aca="false">IF(H79="○",$E79,"")</f>
        <v/>
      </c>
      <c r="U79" s="63" t="str">
        <f aca="false">IF(I79="○",$E79,"")</f>
        <v/>
      </c>
      <c r="V79" s="63" t="str">
        <f aca="false">IF(J79="○",$E79,"")</f>
        <v/>
      </c>
      <c r="W79" s="63" t="str">
        <f aca="false">IF(K79="○",$E79,"")</f>
        <v/>
      </c>
      <c r="X79" s="63" t="str">
        <f aca="false">IF(L79="○",$E79,"")</f>
        <v/>
      </c>
      <c r="Y79" s="63" t="str">
        <f aca="false">IF(M79="○",$E79,"")</f>
        <v/>
      </c>
      <c r="Z79" s="63" t="str">
        <f aca="false">IF(N79="○",$E79,"")</f>
        <v/>
      </c>
      <c r="AA79" s="63" t="n">
        <f aca="false">IF(O79="○",$E79,"")</f>
        <v>0</v>
      </c>
    </row>
    <row r="80" customFormat="false" ht="39" hidden="true" customHeight="true" outlineLevel="0" collapsed="false">
      <c r="A80" s="201"/>
      <c r="B80" s="197" t="s">
        <v>103</v>
      </c>
      <c r="C80" s="202" t="s">
        <v>168</v>
      </c>
      <c r="D80" s="91" t="s">
        <v>169</v>
      </c>
      <c r="E80" s="308" t="n">
        <f aca="false">IF($E$73&gt;1,1,IF('1)ターミナル入力シート'!G83="○",1,IF('1)ターミナル入力シート'!G83="-",9,IF('1)ターミナル入力シート'!G83="×",2,0))))</f>
        <v>0</v>
      </c>
      <c r="F80" s="204"/>
      <c r="G80" s="96"/>
      <c r="H80" s="96"/>
      <c r="I80" s="96"/>
      <c r="J80" s="204"/>
      <c r="K80" s="96"/>
      <c r="L80" s="96"/>
      <c r="M80" s="96"/>
      <c r="N80" s="96"/>
      <c r="O80" s="96" t="s">
        <v>56</v>
      </c>
      <c r="R80" s="96" t="str">
        <f aca="false">IF(F80="◇",$E80,"")</f>
        <v/>
      </c>
      <c r="S80" s="96" t="str">
        <f aca="false">IF(G80="◇",$E80,"")</f>
        <v/>
      </c>
      <c r="T80" s="96" t="str">
        <f aca="false">IF(H80="◇",$E80,"")</f>
        <v/>
      </c>
      <c r="U80" s="96" t="str">
        <f aca="false">IF(I80="◇",$E80,"")</f>
        <v/>
      </c>
      <c r="V80" s="96" t="str">
        <f aca="false">IF(J80="◇",$E80,"")</f>
        <v/>
      </c>
      <c r="W80" s="96" t="str">
        <f aca="false">IF(K80="◇",$E80,"")</f>
        <v/>
      </c>
      <c r="X80" s="96" t="str">
        <f aca="false">IF(L80="◇",$E80,"")</f>
        <v/>
      </c>
      <c r="Y80" s="96" t="str">
        <f aca="false">IF(M80="◇",$E80,"")</f>
        <v/>
      </c>
      <c r="Z80" s="96" t="str">
        <f aca="false">IF(N80="◇",$E80,"")</f>
        <v/>
      </c>
      <c r="AA80" s="96" t="n">
        <f aca="false">IF(O80="◇",$E80,"")</f>
        <v>0</v>
      </c>
    </row>
    <row r="81" s="81" customFormat="true" ht="17.25" hidden="true" customHeight="false" outlineLevel="0" collapsed="false">
      <c r="A81" s="97"/>
      <c r="B81" s="290"/>
      <c r="C81" s="291"/>
      <c r="D81" s="119"/>
      <c r="E81" s="147"/>
      <c r="F81" s="292"/>
      <c r="G81" s="292"/>
      <c r="H81" s="292"/>
      <c r="I81" s="292"/>
      <c r="J81" s="292"/>
      <c r="K81" s="292"/>
      <c r="L81" s="292"/>
      <c r="M81" s="292"/>
      <c r="N81" s="292"/>
      <c r="O81" s="292"/>
      <c r="Q81" s="293" t="s">
        <v>319</v>
      </c>
      <c r="R81" s="294" t="n">
        <f aca="false">COUNTIF(R73:R79,1)</f>
        <v>0</v>
      </c>
      <c r="S81" s="294" t="n">
        <f aca="false">COUNTIF(S73:S79,1)</f>
        <v>0</v>
      </c>
      <c r="T81" s="294" t="n">
        <f aca="false">COUNTIF(T73:T79,1)</f>
        <v>0</v>
      </c>
      <c r="U81" s="294" t="n">
        <f aca="false">COUNTIF(U73:U79,1)</f>
        <v>0</v>
      </c>
      <c r="V81" s="294" t="n">
        <f aca="false">COUNTIF(V73:V79,1)</f>
        <v>0</v>
      </c>
      <c r="W81" s="294" t="n">
        <f aca="false">COUNTIF(W73:W79,1)</f>
        <v>0</v>
      </c>
      <c r="X81" s="294" t="n">
        <f aca="false">COUNTIF(X73:X79,1)</f>
        <v>0</v>
      </c>
      <c r="Y81" s="294" t="n">
        <f aca="false">COUNTIF(Y73:Y79,1)</f>
        <v>0</v>
      </c>
      <c r="Z81" s="294" t="n">
        <f aca="false">COUNTIF(Z73:Z79,1)</f>
        <v>0</v>
      </c>
      <c r="AA81" s="294" t="n">
        <f aca="false">COUNTIF(AA73:AA79,1)</f>
        <v>0</v>
      </c>
    </row>
    <row r="82" s="81" customFormat="true" ht="17.25" hidden="true" customHeight="false" outlineLevel="0" collapsed="false">
      <c r="A82" s="97"/>
      <c r="B82" s="290"/>
      <c r="C82" s="291"/>
      <c r="D82" s="119"/>
      <c r="E82" s="147"/>
      <c r="F82" s="292"/>
      <c r="G82" s="292"/>
      <c r="H82" s="292"/>
      <c r="I82" s="292"/>
      <c r="J82" s="292"/>
      <c r="K82" s="292"/>
      <c r="L82" s="292"/>
      <c r="M82" s="292"/>
      <c r="N82" s="292"/>
      <c r="O82" s="292"/>
      <c r="Q82" s="293" t="s">
        <v>320</v>
      </c>
      <c r="R82" s="294" t="n">
        <f aca="false">COUNTIF(R73:R79,2)</f>
        <v>0</v>
      </c>
      <c r="S82" s="294" t="n">
        <f aca="false">COUNTIF(S73:S79,2)</f>
        <v>0</v>
      </c>
      <c r="T82" s="294" t="n">
        <f aca="false">COUNTIF(T73:T79,2)</f>
        <v>0</v>
      </c>
      <c r="U82" s="294" t="n">
        <f aca="false">COUNTIF(U73:U79,2)</f>
        <v>0</v>
      </c>
      <c r="V82" s="294" t="n">
        <f aca="false">COUNTIF(V73:V79,2)</f>
        <v>0</v>
      </c>
      <c r="W82" s="294" t="n">
        <f aca="false">COUNTIF(W73:W79,2)</f>
        <v>0</v>
      </c>
      <c r="X82" s="294" t="n">
        <f aca="false">COUNTIF(X73:X79,2)</f>
        <v>0</v>
      </c>
      <c r="Y82" s="294" t="n">
        <f aca="false">COUNTIF(Y73:Y79,2)</f>
        <v>0</v>
      </c>
      <c r="Z82" s="294" t="n">
        <f aca="false">COUNTIF(Z73:Z79,2)</f>
        <v>0</v>
      </c>
      <c r="AA82" s="294" t="n">
        <f aca="false">COUNTIF(AA73:AA79,2)</f>
        <v>0</v>
      </c>
    </row>
    <row r="83" s="81" customFormat="true" ht="17.25" hidden="true" customHeight="false" outlineLevel="0" collapsed="false">
      <c r="A83" s="97"/>
      <c r="B83" s="290"/>
      <c r="C83" s="291"/>
      <c r="D83" s="119"/>
      <c r="E83" s="147"/>
      <c r="F83" s="292"/>
      <c r="G83" s="292"/>
      <c r="H83" s="292"/>
      <c r="I83" s="292"/>
      <c r="J83" s="292"/>
      <c r="K83" s="292"/>
      <c r="L83" s="292"/>
      <c r="M83" s="292"/>
      <c r="N83" s="292"/>
      <c r="O83" s="292"/>
      <c r="Q83" s="295" t="s">
        <v>321</v>
      </c>
      <c r="R83" s="296" t="n">
        <f aca="false">COUNTIF(R80,1)</f>
        <v>0</v>
      </c>
      <c r="S83" s="296" t="n">
        <f aca="false">COUNTIF(S80,1)</f>
        <v>0</v>
      </c>
      <c r="T83" s="296" t="n">
        <f aca="false">COUNTIF(T80,1)</f>
        <v>0</v>
      </c>
      <c r="U83" s="296" t="n">
        <f aca="false">COUNTIF(U80,1)</f>
        <v>0</v>
      </c>
      <c r="V83" s="296" t="n">
        <f aca="false">COUNTIF(V80,1)</f>
        <v>0</v>
      </c>
      <c r="W83" s="296" t="n">
        <f aca="false">COUNTIF(W80,1)</f>
        <v>0</v>
      </c>
      <c r="X83" s="296" t="n">
        <f aca="false">COUNTIF(X80,1)</f>
        <v>0</v>
      </c>
      <c r="Y83" s="296" t="n">
        <f aca="false">COUNTIF(Y80,1)</f>
        <v>0</v>
      </c>
      <c r="Z83" s="296" t="n">
        <f aca="false">COUNTIF(Z80,1)</f>
        <v>0</v>
      </c>
      <c r="AA83" s="296" t="n">
        <f aca="false">COUNTIF(AA80,1)</f>
        <v>0</v>
      </c>
    </row>
    <row r="84" s="81" customFormat="true" ht="15" hidden="true" customHeight="true" outlineLevel="0" collapsed="false">
      <c r="A84" s="116"/>
      <c r="B84" s="117"/>
      <c r="C84" s="118"/>
      <c r="D84" s="119"/>
      <c r="E84" s="121"/>
      <c r="F84" s="124"/>
      <c r="G84" s="124"/>
      <c r="H84" s="124"/>
      <c r="I84" s="124"/>
      <c r="J84" s="124"/>
      <c r="K84" s="124"/>
      <c r="L84" s="124"/>
      <c r="M84" s="124"/>
      <c r="N84" s="124"/>
      <c r="O84" s="124"/>
      <c r="R84" s="124"/>
      <c r="S84" s="124"/>
      <c r="T84" s="124"/>
      <c r="U84" s="124"/>
      <c r="V84" s="124"/>
      <c r="W84" s="124"/>
      <c r="X84" s="124"/>
      <c r="Y84" s="124"/>
      <c r="Z84" s="124"/>
      <c r="AA84" s="124"/>
    </row>
    <row r="85" s="18" customFormat="true" ht="25.5" hidden="true" customHeight="false" outlineLevel="0" collapsed="false">
      <c r="A85" s="28"/>
      <c r="B85" s="29" t="s">
        <v>171</v>
      </c>
      <c r="C85" s="30"/>
      <c r="D85" s="23"/>
      <c r="E85" s="184"/>
      <c r="F85" s="185"/>
      <c r="G85" s="185"/>
      <c r="H85" s="185"/>
      <c r="I85" s="185"/>
      <c r="J85" s="185"/>
      <c r="K85" s="186"/>
      <c r="L85" s="186"/>
      <c r="M85" s="186"/>
      <c r="N85" s="186"/>
      <c r="O85" s="186"/>
      <c r="Q85" s="274" t="s">
        <v>316</v>
      </c>
      <c r="R85" s="275" t="n">
        <f aca="false">COUNTIF(R87:R91,1)+COUNTIF(R87:R91,2)</f>
        <v>0</v>
      </c>
      <c r="S85" s="275" t="n">
        <f aca="false">COUNTIF(S87:S91,1)+COUNTIF(S87:S91,2)</f>
        <v>0</v>
      </c>
      <c r="T85" s="275" t="n">
        <f aca="false">COUNTIF(T87:T91,1)+COUNTIF(T87:T91,2)</f>
        <v>0</v>
      </c>
      <c r="U85" s="275" t="n">
        <f aca="false">COUNTIF(U87:U91,1)+COUNTIF(U87:U91,2)</f>
        <v>0</v>
      </c>
      <c r="V85" s="275" t="n">
        <f aca="false">COUNTIF(V87:V91,1)+COUNTIF(V87:V91,2)</f>
        <v>0</v>
      </c>
      <c r="W85" s="275" t="n">
        <f aca="false">COUNTIF(W87:W91,1)+COUNTIF(W87:W91,2)</f>
        <v>0</v>
      </c>
      <c r="X85" s="275" t="n">
        <f aca="false">COUNTIF(X87:X91,1)+COUNTIF(X87:X91,2)</f>
        <v>0</v>
      </c>
      <c r="Y85" s="275" t="n">
        <f aca="false">COUNTIF(Y87:Y91,1)+COUNTIF(Y87:Y91,2)</f>
        <v>0</v>
      </c>
      <c r="Z85" s="275" t="n">
        <f aca="false">COUNTIF(Z87:Z91,1)+COUNTIF(Z87:Z91,2)</f>
        <v>0</v>
      </c>
      <c r="AA85" s="275" t="n">
        <f aca="false">COUNTIF(AA87:AA91,1)+COUNTIF(AA87:AA91,2)</f>
        <v>0</v>
      </c>
    </row>
    <row r="86" customFormat="false" ht="18" hidden="true" customHeight="false" outlineLevel="0" collapsed="false">
      <c r="A86" s="37"/>
      <c r="B86" s="38" t="s">
        <v>15</v>
      </c>
      <c r="C86" s="39" t="s">
        <v>16</v>
      </c>
      <c r="D86" s="39" t="s">
        <v>17</v>
      </c>
      <c r="E86" s="41" t="s">
        <v>317</v>
      </c>
      <c r="F86" s="44" t="s">
        <v>21</v>
      </c>
      <c r="G86" s="44" t="s">
        <v>22</v>
      </c>
      <c r="H86" s="44" t="s">
        <v>23</v>
      </c>
      <c r="I86" s="44" t="s">
        <v>24</v>
      </c>
      <c r="J86" s="44" t="s">
        <v>25</v>
      </c>
      <c r="K86" s="44" t="s">
        <v>26</v>
      </c>
      <c r="L86" s="44" t="s">
        <v>27</v>
      </c>
      <c r="M86" s="44" t="s">
        <v>28</v>
      </c>
      <c r="N86" s="44" t="s">
        <v>29</v>
      </c>
      <c r="O86" s="44" t="s">
        <v>30</v>
      </c>
      <c r="Q86" s="274" t="s">
        <v>318</v>
      </c>
      <c r="R86" s="275" t="n">
        <f aca="false">COUNTIF(R92:R93,1)+COUNTIF(R92:R93,2)</f>
        <v>0</v>
      </c>
      <c r="S86" s="275" t="n">
        <f aca="false">COUNTIF(S92:S93,1)+COUNTIF(S92:S93,2)</f>
        <v>0</v>
      </c>
      <c r="T86" s="275" t="n">
        <f aca="false">COUNTIF(T92:T93,1)+COUNTIF(T92:T93,2)</f>
        <v>0</v>
      </c>
      <c r="U86" s="275" t="n">
        <f aca="false">COUNTIF(U92:U93,1)+COUNTIF(U92:U93,2)</f>
        <v>0</v>
      </c>
      <c r="V86" s="275" t="n">
        <f aca="false">COUNTIF(V92:V93,1)+COUNTIF(V92:V93,2)</f>
        <v>0</v>
      </c>
      <c r="W86" s="275" t="n">
        <f aca="false">COUNTIF(W92:W93,1)+COUNTIF(W92:W93,2)</f>
        <v>0</v>
      </c>
      <c r="X86" s="275" t="n">
        <f aca="false">COUNTIF(X92:X93,1)+COUNTIF(X92:X93,2)</f>
        <v>0</v>
      </c>
      <c r="Y86" s="275" t="n">
        <f aca="false">COUNTIF(Y92:Y93,1)+COUNTIF(Y92:Y93,2)</f>
        <v>0</v>
      </c>
      <c r="Z86" s="275" t="n">
        <f aca="false">COUNTIF(Z92:Z93,1)+COUNTIF(Z92:Z93,2)</f>
        <v>0</v>
      </c>
      <c r="AA86" s="275" t="n">
        <f aca="false">COUNTIF(AA92:AA93,1)+COUNTIF(AA92:AA93,2)</f>
        <v>0</v>
      </c>
    </row>
    <row r="87" s="81" customFormat="true" ht="36" hidden="true" customHeight="true" outlineLevel="0" collapsed="false">
      <c r="A87" s="37"/>
      <c r="B87" s="182" t="n">
        <v>0</v>
      </c>
      <c r="C87" s="47" t="s">
        <v>31</v>
      </c>
      <c r="D87" s="48" t="s">
        <v>172</v>
      </c>
      <c r="E87" s="276" t="n">
        <f aca="false">IF('1)ターミナル入力シート'!G87="○",1,IF('1)ターミナル入力シート'!G87="-",9,IF('1)ターミナル入力シート'!G87="×",2,0)))</f>
        <v>0</v>
      </c>
      <c r="F87" s="53" t="s">
        <v>39</v>
      </c>
      <c r="G87" s="53" t="s">
        <v>39</v>
      </c>
      <c r="H87" s="53" t="s">
        <v>39</v>
      </c>
      <c r="I87" s="53" t="s">
        <v>39</v>
      </c>
      <c r="J87" s="53" t="s">
        <v>39</v>
      </c>
      <c r="K87" s="53" t="s">
        <v>39</v>
      </c>
      <c r="L87" s="53" t="s">
        <v>39</v>
      </c>
      <c r="M87" s="53" t="s">
        <v>39</v>
      </c>
      <c r="N87" s="53" t="s">
        <v>39</v>
      </c>
      <c r="O87" s="53" t="s">
        <v>39</v>
      </c>
      <c r="R87" s="53" t="n">
        <f aca="false">IF(F87="○",$E87,"")</f>
        <v>0</v>
      </c>
      <c r="S87" s="53" t="n">
        <f aca="false">IF(G87="○",$E87,"")</f>
        <v>0</v>
      </c>
      <c r="T87" s="53" t="n">
        <f aca="false">IF(H87="○",$E87,"")</f>
        <v>0</v>
      </c>
      <c r="U87" s="53" t="n">
        <f aca="false">IF(I87="○",$E87,"")</f>
        <v>0</v>
      </c>
      <c r="V87" s="53" t="n">
        <f aca="false">IF(J87="○",$E87,"")</f>
        <v>0</v>
      </c>
      <c r="W87" s="53" t="n">
        <f aca="false">IF(K87="○",$E87,"")</f>
        <v>0</v>
      </c>
      <c r="X87" s="53" t="n">
        <f aca="false">IF(L87="○",$E87,"")</f>
        <v>0</v>
      </c>
      <c r="Y87" s="53" t="n">
        <f aca="false">IF(M87="○",$E87,"")</f>
        <v>0</v>
      </c>
      <c r="Z87" s="53" t="n">
        <f aca="false">IF(N87="○",$E87,"")</f>
        <v>0</v>
      </c>
      <c r="AA87" s="53" t="n">
        <f aca="false">IF(O87="○",$E87,"")</f>
        <v>0</v>
      </c>
    </row>
    <row r="88" s="81" customFormat="true" ht="36" hidden="true" customHeight="true" outlineLevel="0" collapsed="false">
      <c r="A88" s="37"/>
      <c r="B88" s="182" t="n">
        <v>1</v>
      </c>
      <c r="C88" s="56" t="s">
        <v>175</v>
      </c>
      <c r="D88" s="84" t="s">
        <v>176</v>
      </c>
      <c r="E88" s="277" t="n">
        <f aca="false">IF($E$87=2,0,IF('1)ターミナル入力シート'!G88="○",1,IF('1)ターミナル入力シート'!G88="-",9,IF('1)ターミナル入力シート'!G88="×",2,0))))</f>
        <v>0</v>
      </c>
      <c r="F88" s="63" t="s">
        <v>39</v>
      </c>
      <c r="G88" s="63" t="s">
        <v>39</v>
      </c>
      <c r="H88" s="63" t="s">
        <v>39</v>
      </c>
      <c r="I88" s="63" t="s">
        <v>39</v>
      </c>
      <c r="J88" s="63" t="s">
        <v>39</v>
      </c>
      <c r="K88" s="63" t="s">
        <v>39</v>
      </c>
      <c r="L88" s="63" t="s">
        <v>39</v>
      </c>
      <c r="M88" s="63" t="s">
        <v>39</v>
      </c>
      <c r="N88" s="63" t="s">
        <v>39</v>
      </c>
      <c r="O88" s="63" t="s">
        <v>39</v>
      </c>
      <c r="R88" s="63" t="n">
        <f aca="false">IF(F88="○",$E88,"")</f>
        <v>0</v>
      </c>
      <c r="S88" s="63" t="n">
        <f aca="false">IF(G88="○",$E88,"")</f>
        <v>0</v>
      </c>
      <c r="T88" s="63" t="n">
        <f aca="false">IF(H88="○",$E88,"")</f>
        <v>0</v>
      </c>
      <c r="U88" s="63" t="n">
        <f aca="false">IF(I88="○",$E88,"")</f>
        <v>0</v>
      </c>
      <c r="V88" s="63" t="n">
        <f aca="false">IF(J88="○",$E88,"")</f>
        <v>0</v>
      </c>
      <c r="W88" s="63" t="n">
        <f aca="false">IF(K88="○",$E88,"")</f>
        <v>0</v>
      </c>
      <c r="X88" s="63" t="n">
        <f aca="false">IF(L88="○",$E88,"")</f>
        <v>0</v>
      </c>
      <c r="Y88" s="63" t="n">
        <f aca="false">IF(M88="○",$E88,"")</f>
        <v>0</v>
      </c>
      <c r="Z88" s="63" t="n">
        <f aca="false">IF(N88="○",$E88,"")</f>
        <v>0</v>
      </c>
      <c r="AA88" s="63" t="n">
        <f aca="false">IF(O88="○",$E88,"")</f>
        <v>0</v>
      </c>
    </row>
    <row r="89" s="81" customFormat="true" ht="36" hidden="true" customHeight="true" outlineLevel="0" collapsed="false">
      <c r="A89" s="37"/>
      <c r="B89" s="182" t="s">
        <v>41</v>
      </c>
      <c r="C89" s="56" t="s">
        <v>160</v>
      </c>
      <c r="D89" s="84" t="s">
        <v>178</v>
      </c>
      <c r="E89" s="277" t="n">
        <f aca="false">IF($E$87=2,0,IF('1)ターミナル入力シート'!G89="○",1,IF('1)ターミナル入力シート'!G89="-",9,IF('1)ターミナル入力シート'!G89="×",2,0))))</f>
        <v>0</v>
      </c>
      <c r="F89" s="62" t="s">
        <v>39</v>
      </c>
      <c r="G89" s="63"/>
      <c r="H89" s="63"/>
      <c r="I89" s="63"/>
      <c r="J89" s="62" t="s">
        <v>39</v>
      </c>
      <c r="K89" s="63"/>
      <c r="L89" s="63"/>
      <c r="M89" s="63"/>
      <c r="N89" s="63"/>
      <c r="O89" s="63"/>
      <c r="R89" s="62" t="n">
        <f aca="false">IF(F89="○",$E89,"")</f>
        <v>0</v>
      </c>
      <c r="S89" s="63" t="str">
        <f aca="false">IF(G89="○",$E89,"")</f>
        <v/>
      </c>
      <c r="T89" s="63" t="str">
        <f aca="false">IF(H89="○",$E89,"")</f>
        <v/>
      </c>
      <c r="U89" s="63" t="str">
        <f aca="false">IF(I89="○",$E89,"")</f>
        <v/>
      </c>
      <c r="V89" s="62" t="n">
        <f aca="false">IF(J89="○",$E89,"")</f>
        <v>0</v>
      </c>
      <c r="W89" s="63" t="str">
        <f aca="false">IF(K89="○",$E89,"")</f>
        <v/>
      </c>
      <c r="X89" s="63" t="str">
        <f aca="false">IF(L89="○",$E89,"")</f>
        <v/>
      </c>
      <c r="Y89" s="63" t="str">
        <f aca="false">IF(M89="○",$E89,"")</f>
        <v/>
      </c>
      <c r="Z89" s="63" t="str">
        <f aca="false">IF(N89="○",$E89,"")</f>
        <v/>
      </c>
      <c r="AA89" s="63" t="str">
        <f aca="false">IF(O89="○",$E89,"")</f>
        <v/>
      </c>
    </row>
    <row r="90" s="81" customFormat="true" ht="36" hidden="true" customHeight="true" outlineLevel="0" collapsed="false">
      <c r="A90" s="37"/>
      <c r="B90" s="182" t="s">
        <v>47</v>
      </c>
      <c r="C90" s="56" t="s">
        <v>179</v>
      </c>
      <c r="D90" s="84" t="s">
        <v>180</v>
      </c>
      <c r="E90" s="277" t="n">
        <f aca="false">IF($E$87=2,0,IF('1)ターミナル入力シート'!G90="○",1,IF('1)ターミナル入力シート'!G90="-",9,IF('1)ターミナル入力シート'!G90="×",2,0))))</f>
        <v>0</v>
      </c>
      <c r="F90" s="63" t="s">
        <v>39</v>
      </c>
      <c r="G90" s="63"/>
      <c r="H90" s="63"/>
      <c r="I90" s="63"/>
      <c r="J90" s="62" t="s">
        <v>39</v>
      </c>
      <c r="K90" s="63"/>
      <c r="L90" s="63"/>
      <c r="M90" s="63"/>
      <c r="N90" s="63"/>
      <c r="O90" s="63"/>
      <c r="R90" s="63" t="n">
        <f aca="false">IF(F90="○",$E90,"")</f>
        <v>0</v>
      </c>
      <c r="S90" s="63" t="str">
        <f aca="false">IF(G90="○",$E90,"")</f>
        <v/>
      </c>
      <c r="T90" s="63" t="str">
        <f aca="false">IF(H90="○",$E90,"")</f>
        <v/>
      </c>
      <c r="U90" s="63" t="str">
        <f aca="false">IF(I90="○",$E90,"")</f>
        <v/>
      </c>
      <c r="V90" s="62" t="n">
        <f aca="false">IF(J90="○",$E90,"")</f>
        <v>0</v>
      </c>
      <c r="W90" s="63" t="str">
        <f aca="false">IF(K90="○",$E90,"")</f>
        <v/>
      </c>
      <c r="X90" s="63" t="str">
        <f aca="false">IF(L90="○",$E90,"")</f>
        <v/>
      </c>
      <c r="Y90" s="63" t="str">
        <f aca="false">IF(M90="○",$E90,"")</f>
        <v/>
      </c>
      <c r="Z90" s="63" t="str">
        <f aca="false">IF(N90="○",$E90,"")</f>
        <v/>
      </c>
      <c r="AA90" s="63" t="str">
        <f aca="false">IF(O90="○",$E90,"")</f>
        <v/>
      </c>
    </row>
    <row r="91" s="81" customFormat="true" ht="36" hidden="true" customHeight="true" outlineLevel="0" collapsed="false">
      <c r="A91" s="37"/>
      <c r="B91" s="182" t="s">
        <v>57</v>
      </c>
      <c r="C91" s="56" t="s">
        <v>166</v>
      </c>
      <c r="D91" s="84" t="s">
        <v>183</v>
      </c>
      <c r="E91" s="277" t="n">
        <f aca="false">IF($E$87=2,0,IF('1)ターミナル入力シート'!G91="○",1,IF('1)ターミナル入力シート'!G91="-",9,IF('1)ターミナル入力シート'!G91="×",2,0))))</f>
        <v>0</v>
      </c>
      <c r="F91" s="63"/>
      <c r="G91" s="63"/>
      <c r="H91" s="63"/>
      <c r="I91" s="63"/>
      <c r="J91" s="63"/>
      <c r="K91" s="63"/>
      <c r="L91" s="63"/>
      <c r="M91" s="63"/>
      <c r="N91" s="63"/>
      <c r="O91" s="63" t="s">
        <v>39</v>
      </c>
      <c r="R91" s="63" t="str">
        <f aca="false">IF(F91="○",$E91,"")</f>
        <v/>
      </c>
      <c r="S91" s="63" t="str">
        <f aca="false">IF(G91="○",$E91,"")</f>
        <v/>
      </c>
      <c r="T91" s="63" t="str">
        <f aca="false">IF(H91="○",$E91,"")</f>
        <v/>
      </c>
      <c r="U91" s="63" t="str">
        <f aca="false">IF(I91="○",$E91,"")</f>
        <v/>
      </c>
      <c r="V91" s="63" t="str">
        <f aca="false">IF(J91="○",$E91,"")</f>
        <v/>
      </c>
      <c r="W91" s="63" t="str">
        <f aca="false">IF(K91="○",$E91,"")</f>
        <v/>
      </c>
      <c r="X91" s="63" t="str">
        <f aca="false">IF(L91="○",$E91,"")</f>
        <v/>
      </c>
      <c r="Y91" s="63" t="str">
        <f aca="false">IF(M91="○",$E91,"")</f>
        <v/>
      </c>
      <c r="Z91" s="63" t="str">
        <f aca="false">IF(N91="○",$E91,"")</f>
        <v/>
      </c>
      <c r="AA91" s="63" t="n">
        <f aca="false">IF(O91="○",$E91,"")</f>
        <v>0</v>
      </c>
    </row>
    <row r="92" customFormat="false" ht="36" hidden="true" customHeight="true" outlineLevel="0" collapsed="false">
      <c r="A92" s="201"/>
      <c r="B92" s="182" t="n">
        <v>5</v>
      </c>
      <c r="C92" s="202" t="s">
        <v>168</v>
      </c>
      <c r="D92" s="91" t="s">
        <v>184</v>
      </c>
      <c r="E92" s="288" t="n">
        <f aca="false">IF($E$87=2,0,IF('1)ターミナル入力シート'!G92="○",1,IF('1)ターミナル入力シート'!G92="-",9,IF('1)ターミナル入力シート'!G92="×",2,0))))</f>
        <v>0</v>
      </c>
      <c r="F92" s="96" t="s">
        <v>56</v>
      </c>
      <c r="G92" s="96"/>
      <c r="H92" s="96"/>
      <c r="I92" s="96"/>
      <c r="J92" s="96"/>
      <c r="K92" s="96" t="s">
        <v>56</v>
      </c>
      <c r="L92" s="96"/>
      <c r="M92" s="96"/>
      <c r="N92" s="96"/>
      <c r="O92" s="96"/>
      <c r="R92" s="96" t="n">
        <f aca="false">IF(F92="◇",$E92,"")</f>
        <v>0</v>
      </c>
      <c r="S92" s="96" t="str">
        <f aca="false">IF(G92="◇",$E92,"")</f>
        <v/>
      </c>
      <c r="T92" s="96" t="str">
        <f aca="false">IF(H92="◇",$E92,"")</f>
        <v/>
      </c>
      <c r="U92" s="96" t="str">
        <f aca="false">IF(I92="◇",$E92,"")</f>
        <v/>
      </c>
      <c r="V92" s="96" t="str">
        <f aca="false">IF(J92="◇",$E92,"")</f>
        <v/>
      </c>
      <c r="W92" s="96" t="n">
        <f aca="false">IF(K92="◇",$E92,"")</f>
        <v>0</v>
      </c>
      <c r="X92" s="96" t="str">
        <f aca="false">IF(L92="◇",$E92,"")</f>
        <v/>
      </c>
      <c r="Y92" s="96" t="str">
        <f aca="false">IF(M92="◇",$E92,"")</f>
        <v/>
      </c>
      <c r="Z92" s="96" t="str">
        <f aca="false">IF(N92="◇",$E92,"")</f>
        <v/>
      </c>
      <c r="AA92" s="96" t="str">
        <f aca="false">IF(O92="◇",$E92,"")</f>
        <v/>
      </c>
    </row>
    <row r="93" customFormat="false" ht="36" hidden="true" customHeight="true" outlineLevel="0" collapsed="false">
      <c r="A93" s="201"/>
      <c r="B93" s="182" t="n">
        <v>6</v>
      </c>
      <c r="C93" s="202"/>
      <c r="D93" s="91" t="s">
        <v>186</v>
      </c>
      <c r="E93" s="289" t="n">
        <f aca="false">IF($E$87=2,0,IF('1)ターミナル入力シート'!G93="○",1,IF('1)ターミナル入力シート'!G93="-",9,IF('1)ターミナル入力シート'!G93="×",2,0))))</f>
        <v>0</v>
      </c>
      <c r="F93" s="96" t="s">
        <v>56</v>
      </c>
      <c r="G93" s="96"/>
      <c r="H93" s="96"/>
      <c r="I93" s="96"/>
      <c r="J93" s="96" t="s">
        <v>56</v>
      </c>
      <c r="K93" s="96"/>
      <c r="L93" s="96"/>
      <c r="M93" s="96"/>
      <c r="N93" s="96"/>
      <c r="O93" s="96"/>
      <c r="R93" s="96" t="n">
        <f aca="false">IF(F93="◇",$E93,"")</f>
        <v>0</v>
      </c>
      <c r="S93" s="96" t="str">
        <f aca="false">IF(G93="◇",$E93,"")</f>
        <v/>
      </c>
      <c r="T93" s="96" t="str">
        <f aca="false">IF(H93="◇",$E93,"")</f>
        <v/>
      </c>
      <c r="U93" s="96" t="str">
        <f aca="false">IF(I93="◇",$E93,"")</f>
        <v/>
      </c>
      <c r="V93" s="96" t="n">
        <f aca="false">IF(J93="◇",$E93,"")</f>
        <v>0</v>
      </c>
      <c r="W93" s="96" t="str">
        <f aca="false">IF(K93="◇",$E93,"")</f>
        <v/>
      </c>
      <c r="X93" s="96" t="str">
        <f aca="false">IF(L93="◇",$E93,"")</f>
        <v/>
      </c>
      <c r="Y93" s="96" t="str">
        <f aca="false">IF(M93="◇",$E93,"")</f>
        <v/>
      </c>
      <c r="Z93" s="96" t="str">
        <f aca="false">IF(N93="◇",$E93,"")</f>
        <v/>
      </c>
      <c r="AA93" s="96" t="str">
        <f aca="false">IF(O93="◇",$E93,"")</f>
        <v/>
      </c>
    </row>
    <row r="94" s="81" customFormat="true" ht="17.25" hidden="true" customHeight="false" outlineLevel="0" collapsed="false">
      <c r="A94" s="97"/>
      <c r="B94" s="290"/>
      <c r="C94" s="291"/>
      <c r="D94" s="119"/>
      <c r="E94" s="147"/>
      <c r="F94" s="292"/>
      <c r="G94" s="292"/>
      <c r="H94" s="292"/>
      <c r="I94" s="292"/>
      <c r="J94" s="292"/>
      <c r="K94" s="292"/>
      <c r="L94" s="292"/>
      <c r="M94" s="292"/>
      <c r="N94" s="292"/>
      <c r="O94" s="292"/>
      <c r="Q94" s="293" t="s">
        <v>319</v>
      </c>
      <c r="R94" s="294" t="n">
        <f aca="false">COUNTIF(R87:R91,1)</f>
        <v>0</v>
      </c>
      <c r="S94" s="294" t="n">
        <f aca="false">COUNTIF(S87:S91,1)</f>
        <v>0</v>
      </c>
      <c r="T94" s="294" t="n">
        <f aca="false">COUNTIF(T87:T91,1)</f>
        <v>0</v>
      </c>
      <c r="U94" s="294" t="n">
        <f aca="false">COUNTIF(U87:U91,1)</f>
        <v>0</v>
      </c>
      <c r="V94" s="294" t="n">
        <f aca="false">COUNTIF(V87:V91,1)</f>
        <v>0</v>
      </c>
      <c r="W94" s="294" t="n">
        <f aca="false">COUNTIF(W87:W91,1)</f>
        <v>0</v>
      </c>
      <c r="X94" s="294" t="n">
        <f aca="false">COUNTIF(X87:X91,1)</f>
        <v>0</v>
      </c>
      <c r="Y94" s="294" t="n">
        <f aca="false">COUNTIF(Y87:Y91,1)</f>
        <v>0</v>
      </c>
      <c r="Z94" s="294" t="n">
        <f aca="false">COUNTIF(Z87:Z91,1)</f>
        <v>0</v>
      </c>
      <c r="AA94" s="294" t="n">
        <f aca="false">COUNTIF(AA87:AA91,1)</f>
        <v>0</v>
      </c>
    </row>
    <row r="95" s="81" customFormat="true" ht="17.25" hidden="true" customHeight="false" outlineLevel="0" collapsed="false">
      <c r="A95" s="97"/>
      <c r="B95" s="290"/>
      <c r="C95" s="291"/>
      <c r="D95" s="119"/>
      <c r="E95" s="147"/>
      <c r="F95" s="292"/>
      <c r="G95" s="292"/>
      <c r="H95" s="292"/>
      <c r="I95" s="292"/>
      <c r="J95" s="292"/>
      <c r="K95" s="292"/>
      <c r="L95" s="292"/>
      <c r="M95" s="292"/>
      <c r="N95" s="292"/>
      <c r="O95" s="292"/>
      <c r="Q95" s="293" t="s">
        <v>320</v>
      </c>
      <c r="R95" s="294" t="n">
        <f aca="false">COUNTIF(R87:R91,2)</f>
        <v>0</v>
      </c>
      <c r="S95" s="294" t="n">
        <f aca="false">COUNTIF(S87:S91,2)</f>
        <v>0</v>
      </c>
      <c r="T95" s="294" t="n">
        <f aca="false">COUNTIF(T87:T91,2)</f>
        <v>0</v>
      </c>
      <c r="U95" s="294" t="n">
        <f aca="false">COUNTIF(U87:U91,2)</f>
        <v>0</v>
      </c>
      <c r="V95" s="294" t="n">
        <f aca="false">COUNTIF(V87:V91,2)</f>
        <v>0</v>
      </c>
      <c r="W95" s="294" t="n">
        <f aca="false">COUNTIF(W87:W91,2)</f>
        <v>0</v>
      </c>
      <c r="X95" s="294" t="n">
        <f aca="false">COUNTIF(X87:X91,2)</f>
        <v>0</v>
      </c>
      <c r="Y95" s="294" t="n">
        <f aca="false">COUNTIF(Y87:Y91,2)</f>
        <v>0</v>
      </c>
      <c r="Z95" s="294" t="n">
        <f aca="false">COUNTIF(Z87:Z91,2)</f>
        <v>0</v>
      </c>
      <c r="AA95" s="294" t="n">
        <f aca="false">COUNTIF(AA87:AA91,2)</f>
        <v>0</v>
      </c>
    </row>
    <row r="96" s="81" customFormat="true" ht="17.25" hidden="true" customHeight="false" outlineLevel="0" collapsed="false">
      <c r="A96" s="97"/>
      <c r="B96" s="290"/>
      <c r="C96" s="291"/>
      <c r="D96" s="119"/>
      <c r="E96" s="147"/>
      <c r="F96" s="292"/>
      <c r="G96" s="292"/>
      <c r="H96" s="292"/>
      <c r="I96" s="292"/>
      <c r="J96" s="292"/>
      <c r="K96" s="292"/>
      <c r="L96" s="292"/>
      <c r="M96" s="292"/>
      <c r="N96" s="292"/>
      <c r="O96" s="292"/>
      <c r="Q96" s="295" t="s">
        <v>321</v>
      </c>
      <c r="R96" s="296" t="n">
        <f aca="false">COUNTIF(R92:R93,1)</f>
        <v>0</v>
      </c>
      <c r="S96" s="296" t="n">
        <f aca="false">COUNTIF(S92:S93,1)</f>
        <v>0</v>
      </c>
      <c r="T96" s="296" t="n">
        <f aca="false">COUNTIF(T92:T93,1)</f>
        <v>0</v>
      </c>
      <c r="U96" s="296" t="n">
        <f aca="false">COUNTIF(U92:U93,1)</f>
        <v>0</v>
      </c>
      <c r="V96" s="296" t="n">
        <f aca="false">COUNTIF(V92:V93,1)</f>
        <v>0</v>
      </c>
      <c r="W96" s="296" t="n">
        <f aca="false">COUNTIF(W92:W93,1)</f>
        <v>0</v>
      </c>
      <c r="X96" s="296" t="n">
        <f aca="false">COUNTIF(X92:X93,1)</f>
        <v>0</v>
      </c>
      <c r="Y96" s="296" t="n">
        <f aca="false">COUNTIF(Y92:Y93,1)</f>
        <v>0</v>
      </c>
      <c r="Z96" s="296" t="n">
        <f aca="false">COUNTIF(Z92:Z93,1)</f>
        <v>0</v>
      </c>
      <c r="AA96" s="296" t="n">
        <f aca="false">COUNTIF(AA92:AA93,1)</f>
        <v>0</v>
      </c>
    </row>
    <row r="97" s="81" customFormat="true" ht="15" hidden="true" customHeight="true" outlineLevel="0" collapsed="false">
      <c r="A97" s="116"/>
      <c r="B97" s="117"/>
      <c r="C97" s="118"/>
      <c r="D97" s="119"/>
      <c r="E97" s="121"/>
      <c r="F97" s="124"/>
      <c r="G97" s="124"/>
      <c r="H97" s="124"/>
      <c r="I97" s="124"/>
      <c r="J97" s="124"/>
      <c r="K97" s="124"/>
      <c r="L97" s="124"/>
      <c r="M97" s="124"/>
      <c r="N97" s="124"/>
      <c r="O97" s="124"/>
      <c r="R97" s="124"/>
      <c r="S97" s="124"/>
      <c r="T97" s="124"/>
      <c r="U97" s="124"/>
      <c r="V97" s="124"/>
      <c r="W97" s="124"/>
      <c r="X97" s="124"/>
      <c r="Y97" s="124"/>
      <c r="Z97" s="124"/>
      <c r="AA97" s="124"/>
    </row>
    <row r="98" s="18" customFormat="true" ht="25.5" hidden="true" customHeight="false" outlineLevel="0" collapsed="false">
      <c r="A98" s="28"/>
      <c r="B98" s="29" t="s">
        <v>187</v>
      </c>
      <c r="C98" s="30"/>
      <c r="D98" s="23"/>
      <c r="E98" s="184"/>
      <c r="F98" s="185"/>
      <c r="G98" s="185"/>
      <c r="H98" s="185"/>
      <c r="I98" s="185"/>
      <c r="J98" s="185"/>
      <c r="K98" s="186"/>
      <c r="L98" s="186"/>
      <c r="M98" s="186"/>
      <c r="N98" s="186"/>
      <c r="O98" s="186"/>
      <c r="Q98" s="274" t="s">
        <v>316</v>
      </c>
      <c r="R98" s="275" t="n">
        <f aca="false">COUNTIF(R100:R103,1)+COUNTIF(R100:R103,2)</f>
        <v>0</v>
      </c>
      <c r="S98" s="275" t="n">
        <f aca="false">COUNTIF(S100:S103,1)+COUNTIF(S100:S103,2)</f>
        <v>0</v>
      </c>
      <c r="T98" s="275" t="n">
        <f aca="false">COUNTIF(T100:T103,1)+COUNTIF(T100:T103,2)</f>
        <v>0</v>
      </c>
      <c r="U98" s="275" t="n">
        <f aca="false">COUNTIF(U100:U103,1)+COUNTIF(U100:U103,2)</f>
        <v>0</v>
      </c>
      <c r="V98" s="275" t="n">
        <f aca="false">COUNTIF(V100:V103,1)+COUNTIF(V100:V103,2)</f>
        <v>0</v>
      </c>
      <c r="W98" s="275" t="n">
        <f aca="false">COUNTIF(W100:W103,1)+COUNTIF(W100:W103,2)</f>
        <v>0</v>
      </c>
      <c r="X98" s="275" t="n">
        <f aca="false">COUNTIF(X100:X103,1)+COUNTIF(X100:X103,2)</f>
        <v>0</v>
      </c>
      <c r="Y98" s="275" t="n">
        <f aca="false">COUNTIF(Y100:Y103,1)+COUNTIF(Y100:Y103,2)</f>
        <v>0</v>
      </c>
      <c r="Z98" s="275" t="n">
        <f aca="false">COUNTIF(Z100:Z103,1)+COUNTIF(Z100:Z103,2)</f>
        <v>0</v>
      </c>
      <c r="AA98" s="275" t="n">
        <f aca="false">COUNTIF(AA100:AA103,1)+COUNTIF(AA100:AA103,2)</f>
        <v>0</v>
      </c>
    </row>
    <row r="99" customFormat="false" ht="18" hidden="true" customHeight="false" outlineLevel="0" collapsed="false">
      <c r="A99" s="37"/>
      <c r="B99" s="38" t="s">
        <v>15</v>
      </c>
      <c r="C99" s="39" t="s">
        <v>16</v>
      </c>
      <c r="D99" s="39" t="s">
        <v>17</v>
      </c>
      <c r="E99" s="41" t="s">
        <v>317</v>
      </c>
      <c r="F99" s="44" t="s">
        <v>21</v>
      </c>
      <c r="G99" s="44" t="s">
        <v>22</v>
      </c>
      <c r="H99" s="44" t="s">
        <v>23</v>
      </c>
      <c r="I99" s="44" t="s">
        <v>24</v>
      </c>
      <c r="J99" s="44" t="s">
        <v>25</v>
      </c>
      <c r="K99" s="44" t="s">
        <v>26</v>
      </c>
      <c r="L99" s="44" t="s">
        <v>27</v>
      </c>
      <c r="M99" s="44" t="s">
        <v>28</v>
      </c>
      <c r="N99" s="44" t="s">
        <v>29</v>
      </c>
      <c r="O99" s="44" t="s">
        <v>30</v>
      </c>
      <c r="Q99" s="274" t="s">
        <v>318</v>
      </c>
      <c r="R99" s="275" t="n">
        <v>0</v>
      </c>
      <c r="S99" s="275" t="n">
        <v>0</v>
      </c>
      <c r="T99" s="275" t="n">
        <v>0</v>
      </c>
      <c r="U99" s="275" t="n">
        <v>0</v>
      </c>
      <c r="V99" s="275" t="n">
        <v>0</v>
      </c>
      <c r="W99" s="275" t="n">
        <v>0</v>
      </c>
      <c r="X99" s="275" t="n">
        <v>0</v>
      </c>
      <c r="Y99" s="275" t="n">
        <v>0</v>
      </c>
      <c r="Z99" s="275" t="n">
        <v>0</v>
      </c>
      <c r="AA99" s="275" t="n">
        <v>0</v>
      </c>
    </row>
    <row r="100" s="81" customFormat="true" ht="36" hidden="true" customHeight="true" outlineLevel="0" collapsed="false">
      <c r="A100" s="201"/>
      <c r="B100" s="182" t="n">
        <v>0</v>
      </c>
      <c r="C100" s="47" t="s">
        <v>31</v>
      </c>
      <c r="D100" s="48" t="s">
        <v>188</v>
      </c>
      <c r="E100" s="276" t="n">
        <f aca="false">IF('1)ターミナル入力シート'!G97="○",1,IF('1)ターミナル入力シート'!G97="-",9,IF('1)ターミナル入力シート'!G97="×",2,0)))</f>
        <v>0</v>
      </c>
      <c r="F100" s="53" t="s">
        <v>39</v>
      </c>
      <c r="G100" s="53" t="s">
        <v>39</v>
      </c>
      <c r="H100" s="53" t="s">
        <v>39</v>
      </c>
      <c r="I100" s="53" t="s">
        <v>39</v>
      </c>
      <c r="J100" s="53" t="s">
        <v>39</v>
      </c>
      <c r="K100" s="53" t="s">
        <v>39</v>
      </c>
      <c r="L100" s="53" t="s">
        <v>39</v>
      </c>
      <c r="M100" s="53" t="s">
        <v>39</v>
      </c>
      <c r="N100" s="53" t="s">
        <v>39</v>
      </c>
      <c r="O100" s="53" t="s">
        <v>39</v>
      </c>
      <c r="R100" s="53" t="n">
        <f aca="false">IF(F100="○",$E100,"")</f>
        <v>0</v>
      </c>
      <c r="S100" s="53" t="n">
        <f aca="false">IF(G100="○",$E100,"")</f>
        <v>0</v>
      </c>
      <c r="T100" s="53" t="n">
        <f aca="false">IF(H100="○",$E100,"")</f>
        <v>0</v>
      </c>
      <c r="U100" s="53" t="n">
        <f aca="false">IF(I100="○",$E100,"")</f>
        <v>0</v>
      </c>
      <c r="V100" s="53" t="n">
        <f aca="false">IF(J100="○",$E100,"")</f>
        <v>0</v>
      </c>
      <c r="W100" s="53" t="n">
        <f aca="false">IF(K100="○",$E100,"")</f>
        <v>0</v>
      </c>
      <c r="X100" s="53" t="n">
        <f aca="false">IF(L100="○",$E100,"")</f>
        <v>0</v>
      </c>
      <c r="Y100" s="53" t="n">
        <f aca="false">IF(M100="○",$E100,"")</f>
        <v>0</v>
      </c>
      <c r="Z100" s="53" t="n">
        <f aca="false">IF(N100="○",$E100,"")</f>
        <v>0</v>
      </c>
      <c r="AA100" s="53" t="n">
        <f aca="false">IF(O100="○",$E100,"")</f>
        <v>0</v>
      </c>
    </row>
    <row r="101" s="81" customFormat="true" ht="36" hidden="true" customHeight="true" outlineLevel="0" collapsed="false">
      <c r="A101" s="201"/>
      <c r="B101" s="182" t="n">
        <v>1</v>
      </c>
      <c r="C101" s="56" t="s">
        <v>160</v>
      </c>
      <c r="D101" s="84" t="s">
        <v>191</v>
      </c>
      <c r="E101" s="277" t="n">
        <f aca="false">IF($E$100=2,0,IF('1)ターミナル入力シート'!G98="○",1,IF('1)ターミナル入力シート'!G98="-",9,IF('1)ターミナル入力シート'!G98="×",2,0))))</f>
        <v>0</v>
      </c>
      <c r="F101" s="62" t="s">
        <v>39</v>
      </c>
      <c r="G101" s="63"/>
      <c r="H101" s="63"/>
      <c r="I101" s="63"/>
      <c r="J101" s="62" t="s">
        <v>39</v>
      </c>
      <c r="K101" s="63"/>
      <c r="L101" s="63"/>
      <c r="M101" s="63"/>
      <c r="N101" s="63"/>
      <c r="O101" s="63"/>
      <c r="R101" s="62" t="n">
        <f aca="false">IF(F101="○",$E101,"")</f>
        <v>0</v>
      </c>
      <c r="S101" s="63" t="str">
        <f aca="false">IF(G101="○",$E101,"")</f>
        <v/>
      </c>
      <c r="T101" s="63" t="str">
        <f aca="false">IF(H101="○",$E101,"")</f>
        <v/>
      </c>
      <c r="U101" s="63" t="str">
        <f aca="false">IF(I101="○",$E101,"")</f>
        <v/>
      </c>
      <c r="V101" s="62" t="n">
        <f aca="false">IF(J101="○",$E101,"")</f>
        <v>0</v>
      </c>
      <c r="W101" s="63" t="str">
        <f aca="false">IF(K101="○",$E101,"")</f>
        <v/>
      </c>
      <c r="X101" s="63" t="str">
        <f aca="false">IF(L101="○",$E101,"")</f>
        <v/>
      </c>
      <c r="Y101" s="63" t="str">
        <f aca="false">IF(M101="○",$E101,"")</f>
        <v/>
      </c>
      <c r="Z101" s="63" t="str">
        <f aca="false">IF(N101="○",$E101,"")</f>
        <v/>
      </c>
      <c r="AA101" s="63" t="str">
        <f aca="false">IF(O101="○",$E101,"")</f>
        <v/>
      </c>
    </row>
    <row r="102" s="81" customFormat="true" ht="36" hidden="true" customHeight="true" outlineLevel="0" collapsed="false">
      <c r="A102" s="201"/>
      <c r="B102" s="182" t="n">
        <v>2</v>
      </c>
      <c r="C102" s="56" t="s">
        <v>179</v>
      </c>
      <c r="D102" s="84" t="s">
        <v>192</v>
      </c>
      <c r="E102" s="277" t="n">
        <f aca="false">IF($E$100=2,0,IF('1)ターミナル入力シート'!G99="○",1,IF('1)ターミナル入力シート'!G99="-",9,IF('1)ターミナル入力シート'!G99="×",2,0))))</f>
        <v>0</v>
      </c>
      <c r="F102" s="63" t="s">
        <v>39</v>
      </c>
      <c r="G102" s="63"/>
      <c r="H102" s="63"/>
      <c r="I102" s="63"/>
      <c r="J102" s="62" t="s">
        <v>39</v>
      </c>
      <c r="K102" s="63"/>
      <c r="L102" s="63"/>
      <c r="M102" s="63"/>
      <c r="N102" s="63"/>
      <c r="O102" s="63"/>
      <c r="R102" s="63" t="n">
        <f aca="false">IF(F102="○",$E102,"")</f>
        <v>0</v>
      </c>
      <c r="S102" s="63" t="str">
        <f aca="false">IF(G102="○",$E102,"")</f>
        <v/>
      </c>
      <c r="T102" s="63" t="str">
        <f aca="false">IF(H102="○",$E102,"")</f>
        <v/>
      </c>
      <c r="U102" s="63" t="str">
        <f aca="false">IF(I102="○",$E102,"")</f>
        <v/>
      </c>
      <c r="V102" s="62" t="n">
        <f aca="false">IF(J102="○",$E102,"")</f>
        <v>0</v>
      </c>
      <c r="W102" s="63" t="str">
        <f aca="false">IF(K102="○",$E102,"")</f>
        <v/>
      </c>
      <c r="X102" s="63" t="str">
        <f aca="false">IF(L102="○",$E102,"")</f>
        <v/>
      </c>
      <c r="Y102" s="63" t="str">
        <f aca="false">IF(M102="○",$E102,"")</f>
        <v/>
      </c>
      <c r="Z102" s="63" t="str">
        <f aca="false">IF(N102="○",$E102,"")</f>
        <v/>
      </c>
      <c r="AA102" s="63" t="str">
        <f aca="false">IF(O102="○",$E102,"")</f>
        <v/>
      </c>
    </row>
    <row r="103" s="81" customFormat="true" ht="36" hidden="true" customHeight="true" outlineLevel="0" collapsed="false">
      <c r="A103" s="201"/>
      <c r="B103" s="182" t="n">
        <v>3</v>
      </c>
      <c r="C103" s="128" t="s">
        <v>166</v>
      </c>
      <c r="D103" s="84" t="s">
        <v>194</v>
      </c>
      <c r="E103" s="300" t="n">
        <f aca="false">IF($E$100=2,0,IF('1)ターミナル入力シート'!G100="○",1,IF('1)ターミナル入力シート'!G100="-",9,IF('1)ターミナル入力シート'!G100="×",2,0))))</f>
        <v>0</v>
      </c>
      <c r="F103" s="63"/>
      <c r="G103" s="63"/>
      <c r="H103" s="63"/>
      <c r="I103" s="63"/>
      <c r="J103" s="63"/>
      <c r="K103" s="63"/>
      <c r="L103" s="63"/>
      <c r="M103" s="63"/>
      <c r="N103" s="63"/>
      <c r="O103" s="62" t="s">
        <v>39</v>
      </c>
      <c r="R103" s="63" t="str">
        <f aca="false">IF(F103="○",$E103,"")</f>
        <v/>
      </c>
      <c r="S103" s="63" t="str">
        <f aca="false">IF(G103="○",$E103,"")</f>
        <v/>
      </c>
      <c r="T103" s="63" t="str">
        <f aca="false">IF(H103="○",$E103,"")</f>
        <v/>
      </c>
      <c r="U103" s="63" t="str">
        <f aca="false">IF(I103="○",$E103,"")</f>
        <v/>
      </c>
      <c r="V103" s="63" t="str">
        <f aca="false">IF(J103="○",$E103,"")</f>
        <v/>
      </c>
      <c r="W103" s="63" t="str">
        <f aca="false">IF(K103="○",$E103,"")</f>
        <v/>
      </c>
      <c r="X103" s="63" t="str">
        <f aca="false">IF(L103="○",$E103,"")</f>
        <v/>
      </c>
      <c r="Y103" s="63" t="str">
        <f aca="false">IF(M103="○",$E103,"")</f>
        <v/>
      </c>
      <c r="Z103" s="63" t="str">
        <f aca="false">IF(N103="○",$E103,"")</f>
        <v/>
      </c>
      <c r="AA103" s="62" t="n">
        <f aca="false">IF(O103="○",$E103,"")</f>
        <v>0</v>
      </c>
    </row>
    <row r="104" s="81" customFormat="true" ht="17.25" hidden="true" customHeight="false" outlineLevel="0" collapsed="false">
      <c r="A104" s="97"/>
      <c r="B104" s="290"/>
      <c r="C104" s="291"/>
      <c r="D104" s="119"/>
      <c r="E104" s="147"/>
      <c r="F104" s="292"/>
      <c r="G104" s="292"/>
      <c r="H104" s="292"/>
      <c r="I104" s="292"/>
      <c r="J104" s="292"/>
      <c r="K104" s="292"/>
      <c r="L104" s="292"/>
      <c r="M104" s="292"/>
      <c r="N104" s="292"/>
      <c r="O104" s="292"/>
      <c r="Q104" s="293" t="s">
        <v>319</v>
      </c>
      <c r="R104" s="294" t="n">
        <f aca="false">COUNTIF(R100:R103,1)</f>
        <v>0</v>
      </c>
      <c r="S104" s="294" t="n">
        <f aca="false">COUNTIF(S100:S103,1)</f>
        <v>0</v>
      </c>
      <c r="T104" s="294" t="n">
        <f aca="false">COUNTIF(T100:T103,1)</f>
        <v>0</v>
      </c>
      <c r="U104" s="294" t="n">
        <f aca="false">COUNTIF(U100:U103,1)</f>
        <v>0</v>
      </c>
      <c r="V104" s="294" t="n">
        <f aca="false">COUNTIF(V100:V103,1)</f>
        <v>0</v>
      </c>
      <c r="W104" s="294" t="n">
        <f aca="false">COUNTIF(W100:W103,1)</f>
        <v>0</v>
      </c>
      <c r="X104" s="294" t="n">
        <f aca="false">COUNTIF(X100:X103,1)</f>
        <v>0</v>
      </c>
      <c r="Y104" s="294" t="n">
        <f aca="false">COUNTIF(Y100:Y103,1)</f>
        <v>0</v>
      </c>
      <c r="Z104" s="294" t="n">
        <f aca="false">COUNTIF(Z100:Z103,1)</f>
        <v>0</v>
      </c>
      <c r="AA104" s="294" t="n">
        <f aca="false">COUNTIF(AA100:AA103,1)</f>
        <v>0</v>
      </c>
    </row>
    <row r="105" s="81" customFormat="true" ht="17.25" hidden="true" customHeight="false" outlineLevel="0" collapsed="false">
      <c r="A105" s="97"/>
      <c r="B105" s="290"/>
      <c r="C105" s="291"/>
      <c r="D105" s="119"/>
      <c r="E105" s="147"/>
      <c r="F105" s="292"/>
      <c r="G105" s="292"/>
      <c r="H105" s="292"/>
      <c r="I105" s="292"/>
      <c r="J105" s="292"/>
      <c r="K105" s="292"/>
      <c r="L105" s="292"/>
      <c r="M105" s="292"/>
      <c r="N105" s="292"/>
      <c r="O105" s="292"/>
      <c r="Q105" s="293" t="s">
        <v>320</v>
      </c>
      <c r="R105" s="294" t="n">
        <f aca="false">COUNTIF(R100:R103,2)</f>
        <v>0</v>
      </c>
      <c r="S105" s="294" t="n">
        <f aca="false">COUNTIF(S100:S103,2)</f>
        <v>0</v>
      </c>
      <c r="T105" s="294" t="n">
        <f aca="false">COUNTIF(T100:T103,2)</f>
        <v>0</v>
      </c>
      <c r="U105" s="294" t="n">
        <f aca="false">COUNTIF(U100:U103,2)</f>
        <v>0</v>
      </c>
      <c r="V105" s="294" t="n">
        <f aca="false">COUNTIF(V100:V103,2)</f>
        <v>0</v>
      </c>
      <c r="W105" s="294" t="n">
        <f aca="false">COUNTIF(W100:W103,2)</f>
        <v>0</v>
      </c>
      <c r="X105" s="294" t="n">
        <f aca="false">COUNTIF(X100:X103,2)</f>
        <v>0</v>
      </c>
      <c r="Y105" s="294" t="n">
        <f aca="false">COUNTIF(Y100:Y103,2)</f>
        <v>0</v>
      </c>
      <c r="Z105" s="294" t="n">
        <f aca="false">COUNTIF(Z100:Z103,2)</f>
        <v>0</v>
      </c>
      <c r="AA105" s="294" t="n">
        <f aca="false">COUNTIF(AA100:AA103,2)</f>
        <v>0</v>
      </c>
    </row>
    <row r="106" s="81" customFormat="true" ht="17.25" hidden="true" customHeight="false" outlineLevel="0" collapsed="false">
      <c r="A106" s="97"/>
      <c r="B106" s="290"/>
      <c r="C106" s="291"/>
      <c r="D106" s="119"/>
      <c r="E106" s="147"/>
      <c r="F106" s="292"/>
      <c r="G106" s="292"/>
      <c r="H106" s="292"/>
      <c r="I106" s="292"/>
      <c r="J106" s="292"/>
      <c r="K106" s="292"/>
      <c r="L106" s="292"/>
      <c r="M106" s="292"/>
      <c r="N106" s="292"/>
      <c r="O106" s="292"/>
      <c r="Q106" s="295" t="s">
        <v>321</v>
      </c>
      <c r="R106" s="296" t="n">
        <v>0</v>
      </c>
      <c r="S106" s="296" t="n">
        <v>0</v>
      </c>
      <c r="T106" s="296" t="n">
        <v>0</v>
      </c>
      <c r="U106" s="296" t="n">
        <v>0</v>
      </c>
      <c r="V106" s="296" t="n">
        <v>0</v>
      </c>
      <c r="W106" s="296" t="n">
        <v>0</v>
      </c>
      <c r="X106" s="296" t="n">
        <v>0</v>
      </c>
      <c r="Y106" s="296" t="n">
        <v>0</v>
      </c>
      <c r="Z106" s="296" t="n">
        <v>0</v>
      </c>
      <c r="AA106" s="296" t="n">
        <v>0</v>
      </c>
    </row>
    <row r="107" s="81" customFormat="true" ht="15" hidden="true" customHeight="true" outlineLevel="0" collapsed="false">
      <c r="A107" s="116"/>
      <c r="B107" s="117"/>
      <c r="C107" s="118"/>
      <c r="D107" s="119"/>
      <c r="E107" s="121"/>
      <c r="F107" s="124"/>
      <c r="G107" s="124"/>
      <c r="H107" s="124"/>
      <c r="I107" s="124"/>
      <c r="J107" s="124"/>
      <c r="K107" s="124"/>
      <c r="L107" s="124"/>
      <c r="M107" s="124"/>
      <c r="N107" s="124"/>
      <c r="O107" s="124"/>
      <c r="R107" s="124"/>
      <c r="S107" s="124"/>
      <c r="T107" s="124"/>
      <c r="U107" s="124"/>
      <c r="V107" s="124"/>
      <c r="W107" s="124"/>
      <c r="X107" s="124"/>
      <c r="Y107" s="124"/>
      <c r="Z107" s="124"/>
      <c r="AA107" s="124"/>
    </row>
    <row r="108" s="18" customFormat="true" ht="25.5" hidden="true" customHeight="false" outlineLevel="0" collapsed="false">
      <c r="A108" s="28"/>
      <c r="B108" s="29" t="s">
        <v>195</v>
      </c>
      <c r="C108" s="30"/>
      <c r="D108" s="23"/>
      <c r="E108" s="184"/>
      <c r="F108" s="185"/>
      <c r="G108" s="185"/>
      <c r="H108" s="185"/>
      <c r="I108" s="185"/>
      <c r="J108" s="185"/>
      <c r="K108" s="186"/>
      <c r="L108" s="186"/>
      <c r="M108" s="186"/>
      <c r="N108" s="186"/>
      <c r="O108" s="186"/>
      <c r="Q108" s="274" t="s">
        <v>316</v>
      </c>
      <c r="R108" s="275" t="n">
        <f aca="false">COUNTIF(R110:R113,1)+COUNTIF(R110:R113,2)</f>
        <v>0</v>
      </c>
      <c r="S108" s="275" t="n">
        <f aca="false">COUNTIF(S110:S113,1)+COUNTIF(S110:S113,2)</f>
        <v>0</v>
      </c>
      <c r="T108" s="275" t="n">
        <f aca="false">COUNTIF(T110:T113,1)+COUNTIF(T110:T113,2)</f>
        <v>0</v>
      </c>
      <c r="U108" s="275" t="n">
        <f aca="false">COUNTIF(U110:U113,1)+COUNTIF(U110:U113,2)</f>
        <v>0</v>
      </c>
      <c r="V108" s="275" t="n">
        <f aca="false">COUNTIF(V110:V113,1)+COUNTIF(V110:V113,2)</f>
        <v>0</v>
      </c>
      <c r="W108" s="275" t="n">
        <f aca="false">COUNTIF(W110:W113,1)+COUNTIF(W110:W113,2)</f>
        <v>0</v>
      </c>
      <c r="X108" s="275" t="n">
        <f aca="false">COUNTIF(X110:X113,1)+COUNTIF(X110:X113,2)</f>
        <v>0</v>
      </c>
      <c r="Y108" s="275" t="n">
        <f aca="false">COUNTIF(Y110:Y113,1)+COUNTIF(Y110:Y113,2)</f>
        <v>0</v>
      </c>
      <c r="Z108" s="275" t="n">
        <f aca="false">COUNTIF(Z110:Z113,1)+COUNTIF(Z110:Z113,2)</f>
        <v>0</v>
      </c>
      <c r="AA108" s="275" t="n">
        <f aca="false">COUNTIF(AA110:AA113,1)+COUNTIF(AA110:AA113,2)</f>
        <v>0</v>
      </c>
    </row>
    <row r="109" customFormat="false" ht="18" hidden="true" customHeight="false" outlineLevel="0" collapsed="false">
      <c r="A109" s="37"/>
      <c r="B109" s="38" t="s">
        <v>15</v>
      </c>
      <c r="C109" s="39" t="s">
        <v>16</v>
      </c>
      <c r="D109" s="39" t="s">
        <v>17</v>
      </c>
      <c r="E109" s="41" t="s">
        <v>317</v>
      </c>
      <c r="F109" s="44" t="s">
        <v>21</v>
      </c>
      <c r="G109" s="44" t="s">
        <v>22</v>
      </c>
      <c r="H109" s="44" t="s">
        <v>23</v>
      </c>
      <c r="I109" s="44" t="s">
        <v>24</v>
      </c>
      <c r="J109" s="44" t="s">
        <v>25</v>
      </c>
      <c r="K109" s="44" t="s">
        <v>26</v>
      </c>
      <c r="L109" s="44" t="s">
        <v>27</v>
      </c>
      <c r="M109" s="44" t="s">
        <v>28</v>
      </c>
      <c r="N109" s="44" t="s">
        <v>29</v>
      </c>
      <c r="O109" s="44" t="s">
        <v>30</v>
      </c>
      <c r="Q109" s="274" t="s">
        <v>318</v>
      </c>
      <c r="R109" s="275" t="n">
        <v>0</v>
      </c>
      <c r="S109" s="275" t="n">
        <v>0</v>
      </c>
      <c r="T109" s="275" t="n">
        <v>0</v>
      </c>
      <c r="U109" s="275" t="n">
        <v>0</v>
      </c>
      <c r="V109" s="275" t="n">
        <v>0</v>
      </c>
      <c r="W109" s="275" t="n">
        <v>0</v>
      </c>
      <c r="X109" s="275" t="n">
        <v>0</v>
      </c>
      <c r="Y109" s="275" t="n">
        <v>0</v>
      </c>
      <c r="Z109" s="275" t="n">
        <v>0</v>
      </c>
      <c r="AA109" s="275" t="n">
        <v>0</v>
      </c>
    </row>
    <row r="110" s="81" customFormat="true" ht="36" hidden="true" customHeight="true" outlineLevel="0" collapsed="false">
      <c r="A110" s="201"/>
      <c r="B110" s="182" t="n">
        <v>0</v>
      </c>
      <c r="C110" s="47" t="s">
        <v>31</v>
      </c>
      <c r="D110" s="48" t="s">
        <v>196</v>
      </c>
      <c r="E110" s="276" t="n">
        <f aca="false">IF('1)ターミナル入力シート'!G104="○",1,IF('1)ターミナル入力シート'!G104="-",9,IF('1)ターミナル入力シート'!G104="×",2,0)))</f>
        <v>0</v>
      </c>
      <c r="F110" s="53" t="s">
        <v>39</v>
      </c>
      <c r="G110" s="53" t="s">
        <v>39</v>
      </c>
      <c r="H110" s="53" t="s">
        <v>39</v>
      </c>
      <c r="I110" s="53" t="s">
        <v>39</v>
      </c>
      <c r="J110" s="53" t="s">
        <v>39</v>
      </c>
      <c r="K110" s="53" t="s">
        <v>39</v>
      </c>
      <c r="L110" s="53" t="s">
        <v>39</v>
      </c>
      <c r="M110" s="53" t="s">
        <v>39</v>
      </c>
      <c r="N110" s="53" t="s">
        <v>39</v>
      </c>
      <c r="O110" s="53" t="s">
        <v>39</v>
      </c>
      <c r="R110" s="53" t="n">
        <f aca="false">IF(F110="○",$E110,"")</f>
        <v>0</v>
      </c>
      <c r="S110" s="53" t="n">
        <f aca="false">IF(G110="○",$E110,"")</f>
        <v>0</v>
      </c>
      <c r="T110" s="53" t="n">
        <f aca="false">IF(H110="○",$E110,"")</f>
        <v>0</v>
      </c>
      <c r="U110" s="53" t="n">
        <f aca="false">IF(I110="○",$E110,"")</f>
        <v>0</v>
      </c>
      <c r="V110" s="53" t="n">
        <f aca="false">IF(J110="○",$E110,"")</f>
        <v>0</v>
      </c>
      <c r="W110" s="53" t="n">
        <f aca="false">IF(K110="○",$E110,"")</f>
        <v>0</v>
      </c>
      <c r="X110" s="53" t="n">
        <f aca="false">IF(L110="○",$E110,"")</f>
        <v>0</v>
      </c>
      <c r="Y110" s="53" t="n">
        <f aca="false">IF(M110="○",$E110,"")</f>
        <v>0</v>
      </c>
      <c r="Z110" s="53" t="n">
        <f aca="false">IF(N110="○",$E110,"")</f>
        <v>0</v>
      </c>
      <c r="AA110" s="53" t="n">
        <f aca="false">IF(O110="○",$E110,"")</f>
        <v>0</v>
      </c>
    </row>
    <row r="111" s="81" customFormat="true" ht="36" hidden="true" customHeight="true" outlineLevel="0" collapsed="false">
      <c r="A111" s="201"/>
      <c r="B111" s="182" t="n">
        <v>1</v>
      </c>
      <c r="C111" s="56" t="s">
        <v>160</v>
      </c>
      <c r="D111" s="84" t="s">
        <v>198</v>
      </c>
      <c r="E111" s="277" t="n">
        <f aca="false">IF($E$110=2,0,IF('1)ターミナル入力シート'!G105="○",1,IF('1)ターミナル入力シート'!G105="-",9,IF('1)ターミナル入力シート'!G105="×",2,0))))</f>
        <v>0</v>
      </c>
      <c r="F111" s="62" t="s">
        <v>39</v>
      </c>
      <c r="G111" s="63"/>
      <c r="H111" s="63"/>
      <c r="I111" s="63"/>
      <c r="J111" s="62" t="s">
        <v>39</v>
      </c>
      <c r="K111" s="63"/>
      <c r="L111" s="63"/>
      <c r="M111" s="63"/>
      <c r="N111" s="63"/>
      <c r="O111" s="63"/>
      <c r="R111" s="62" t="n">
        <f aca="false">IF(F111="○",$E111,"")</f>
        <v>0</v>
      </c>
      <c r="S111" s="63" t="str">
        <f aca="false">IF(G111="○",$E111,"")</f>
        <v/>
      </c>
      <c r="T111" s="63" t="str">
        <f aca="false">IF(H111="○",$E111,"")</f>
        <v/>
      </c>
      <c r="U111" s="63" t="str">
        <f aca="false">IF(I111="○",$E111,"")</f>
        <v/>
      </c>
      <c r="V111" s="62" t="n">
        <f aca="false">IF(J111="○",$E111,"")</f>
        <v>0</v>
      </c>
      <c r="W111" s="63" t="str">
        <f aca="false">IF(K111="○",$E111,"")</f>
        <v/>
      </c>
      <c r="X111" s="63" t="str">
        <f aca="false">IF(L111="○",$E111,"")</f>
        <v/>
      </c>
      <c r="Y111" s="63" t="str">
        <f aca="false">IF(M111="○",$E111,"")</f>
        <v/>
      </c>
      <c r="Z111" s="63" t="str">
        <f aca="false">IF(N111="○",$E111,"")</f>
        <v/>
      </c>
      <c r="AA111" s="63" t="str">
        <f aca="false">IF(O111="○",$E111,"")</f>
        <v/>
      </c>
    </row>
    <row r="112" s="81" customFormat="true" ht="36" hidden="true" customHeight="true" outlineLevel="0" collapsed="false">
      <c r="A112" s="201"/>
      <c r="B112" s="182" t="n">
        <v>2</v>
      </c>
      <c r="C112" s="56" t="s">
        <v>179</v>
      </c>
      <c r="D112" s="84" t="s">
        <v>199</v>
      </c>
      <c r="E112" s="277" t="n">
        <f aca="false">IF($E$110=2,0,IF('1)ターミナル入力シート'!G106="○",1,IF('1)ターミナル入力シート'!G106="-",9,IF('1)ターミナル入力シート'!G106="×",2,0))))</f>
        <v>0</v>
      </c>
      <c r="F112" s="63" t="s">
        <v>39</v>
      </c>
      <c r="G112" s="63"/>
      <c r="H112" s="63"/>
      <c r="I112" s="63"/>
      <c r="J112" s="62" t="s">
        <v>39</v>
      </c>
      <c r="K112" s="63"/>
      <c r="L112" s="63"/>
      <c r="M112" s="63"/>
      <c r="N112" s="63"/>
      <c r="O112" s="63"/>
      <c r="R112" s="63" t="n">
        <f aca="false">IF(F112="○",$E112,"")</f>
        <v>0</v>
      </c>
      <c r="S112" s="63" t="str">
        <f aca="false">IF(G112="○",$E112,"")</f>
        <v/>
      </c>
      <c r="T112" s="63" t="str">
        <f aca="false">IF(H112="○",$E112,"")</f>
        <v/>
      </c>
      <c r="U112" s="63" t="str">
        <f aca="false">IF(I112="○",$E112,"")</f>
        <v/>
      </c>
      <c r="V112" s="62" t="n">
        <f aca="false">IF(J112="○",$E112,"")</f>
        <v>0</v>
      </c>
      <c r="W112" s="63" t="str">
        <f aca="false">IF(K112="○",$E112,"")</f>
        <v/>
      </c>
      <c r="X112" s="63" t="str">
        <f aca="false">IF(L112="○",$E112,"")</f>
        <v/>
      </c>
      <c r="Y112" s="63" t="str">
        <f aca="false">IF(M112="○",$E112,"")</f>
        <v/>
      </c>
      <c r="Z112" s="63" t="str">
        <f aca="false">IF(N112="○",$E112,"")</f>
        <v/>
      </c>
      <c r="AA112" s="63" t="str">
        <f aca="false">IF(O112="○",$E112,"")</f>
        <v/>
      </c>
    </row>
    <row r="113" s="81" customFormat="true" ht="36" hidden="true" customHeight="true" outlineLevel="0" collapsed="false">
      <c r="A113" s="201"/>
      <c r="B113" s="182" t="n">
        <v>3</v>
      </c>
      <c r="C113" s="128" t="s">
        <v>166</v>
      </c>
      <c r="D113" s="84" t="s">
        <v>200</v>
      </c>
      <c r="E113" s="300" t="n">
        <f aca="false">IF($E$110=2,0,IF('1)ターミナル入力シート'!G107="○",1,IF('1)ターミナル入力シート'!G107="-",9,IF('1)ターミナル入力シート'!G107="×",2,0))))</f>
        <v>0</v>
      </c>
      <c r="F113" s="63"/>
      <c r="G113" s="63"/>
      <c r="H113" s="63"/>
      <c r="I113" s="63"/>
      <c r="J113" s="63"/>
      <c r="K113" s="63"/>
      <c r="L113" s="63"/>
      <c r="M113" s="63"/>
      <c r="N113" s="63"/>
      <c r="O113" s="62" t="s">
        <v>39</v>
      </c>
      <c r="R113" s="63" t="str">
        <f aca="false">IF(F113="○",$E113,"")</f>
        <v/>
      </c>
      <c r="S113" s="63" t="str">
        <f aca="false">IF(G113="○",$E113,"")</f>
        <v/>
      </c>
      <c r="T113" s="63" t="str">
        <f aca="false">IF(H113="○",$E113,"")</f>
        <v/>
      </c>
      <c r="U113" s="63" t="str">
        <f aca="false">IF(I113="○",$E113,"")</f>
        <v/>
      </c>
      <c r="V113" s="63" t="str">
        <f aca="false">IF(J113="○",$E113,"")</f>
        <v/>
      </c>
      <c r="W113" s="63" t="str">
        <f aca="false">IF(K113="○",$E113,"")</f>
        <v/>
      </c>
      <c r="X113" s="63" t="str">
        <f aca="false">IF(L113="○",$E113,"")</f>
        <v/>
      </c>
      <c r="Y113" s="63" t="str">
        <f aca="false">IF(M113="○",$E113,"")</f>
        <v/>
      </c>
      <c r="Z113" s="63" t="str">
        <f aca="false">IF(N113="○",$E113,"")</f>
        <v/>
      </c>
      <c r="AA113" s="62" t="n">
        <f aca="false">IF(O113="○",$E113,"")</f>
        <v>0</v>
      </c>
    </row>
    <row r="114" s="81" customFormat="true" ht="17.25" hidden="true" customHeight="false" outlineLevel="0" collapsed="false">
      <c r="A114" s="97"/>
      <c r="B114" s="290"/>
      <c r="C114" s="291"/>
      <c r="D114" s="119"/>
      <c r="E114" s="147"/>
      <c r="F114" s="292"/>
      <c r="G114" s="292"/>
      <c r="H114" s="292"/>
      <c r="I114" s="292"/>
      <c r="J114" s="292"/>
      <c r="K114" s="292"/>
      <c r="L114" s="292"/>
      <c r="M114" s="292"/>
      <c r="N114" s="292"/>
      <c r="O114" s="292"/>
      <c r="Q114" s="293" t="s">
        <v>319</v>
      </c>
      <c r="R114" s="294" t="n">
        <f aca="false">COUNTIF(R110:R113,1)</f>
        <v>0</v>
      </c>
      <c r="S114" s="294" t="n">
        <f aca="false">COUNTIF(S110:S113,1)</f>
        <v>0</v>
      </c>
      <c r="T114" s="294" t="n">
        <f aca="false">COUNTIF(T110:T113,1)</f>
        <v>0</v>
      </c>
      <c r="U114" s="294" t="n">
        <f aca="false">COUNTIF(U110:U113,1)</f>
        <v>0</v>
      </c>
      <c r="V114" s="294" t="n">
        <f aca="false">COUNTIF(V110:V113,1)</f>
        <v>0</v>
      </c>
      <c r="W114" s="294" t="n">
        <f aca="false">COUNTIF(W110:W113,1)</f>
        <v>0</v>
      </c>
      <c r="X114" s="294" t="n">
        <f aca="false">COUNTIF(X110:X113,1)</f>
        <v>0</v>
      </c>
      <c r="Y114" s="294" t="n">
        <f aca="false">COUNTIF(Y110:Y113,1)</f>
        <v>0</v>
      </c>
      <c r="Z114" s="294" t="n">
        <f aca="false">COUNTIF(Z110:Z113,1)</f>
        <v>0</v>
      </c>
      <c r="AA114" s="294" t="n">
        <f aca="false">COUNTIF(AA110:AA113,1)</f>
        <v>0</v>
      </c>
    </row>
    <row r="115" s="81" customFormat="true" ht="17.25" hidden="true" customHeight="false" outlineLevel="0" collapsed="false">
      <c r="A115" s="97"/>
      <c r="B115" s="290"/>
      <c r="C115" s="291"/>
      <c r="D115" s="119"/>
      <c r="E115" s="147"/>
      <c r="F115" s="292"/>
      <c r="G115" s="292"/>
      <c r="H115" s="292"/>
      <c r="I115" s="292"/>
      <c r="J115" s="292"/>
      <c r="K115" s="292"/>
      <c r="L115" s="292"/>
      <c r="M115" s="292"/>
      <c r="N115" s="292"/>
      <c r="O115" s="292"/>
      <c r="Q115" s="293" t="s">
        <v>320</v>
      </c>
      <c r="R115" s="294" t="n">
        <f aca="false">COUNTIF(R110:R113,2)</f>
        <v>0</v>
      </c>
      <c r="S115" s="294" t="n">
        <f aca="false">COUNTIF(S110:S113,2)</f>
        <v>0</v>
      </c>
      <c r="T115" s="294" t="n">
        <f aca="false">COUNTIF(T110:T113,2)</f>
        <v>0</v>
      </c>
      <c r="U115" s="294" t="n">
        <f aca="false">COUNTIF(U110:U113,2)</f>
        <v>0</v>
      </c>
      <c r="V115" s="294" t="n">
        <f aca="false">COUNTIF(V110:V113,2)</f>
        <v>0</v>
      </c>
      <c r="W115" s="294" t="n">
        <f aca="false">COUNTIF(W110:W113,2)</f>
        <v>0</v>
      </c>
      <c r="X115" s="294" t="n">
        <f aca="false">COUNTIF(X110:X113,2)</f>
        <v>0</v>
      </c>
      <c r="Y115" s="294" t="n">
        <f aca="false">COUNTIF(Y110:Y113,2)</f>
        <v>0</v>
      </c>
      <c r="Z115" s="294" t="n">
        <f aca="false">COUNTIF(Z110:Z113,2)</f>
        <v>0</v>
      </c>
      <c r="AA115" s="294" t="n">
        <f aca="false">COUNTIF(AA110:AA113,2)</f>
        <v>0</v>
      </c>
    </row>
    <row r="116" s="81" customFormat="true" ht="17.25" hidden="true" customHeight="false" outlineLevel="0" collapsed="false">
      <c r="A116" s="97"/>
      <c r="B116" s="290"/>
      <c r="C116" s="291"/>
      <c r="D116" s="119"/>
      <c r="E116" s="147"/>
      <c r="F116" s="292"/>
      <c r="G116" s="292"/>
      <c r="H116" s="292"/>
      <c r="I116" s="292"/>
      <c r="J116" s="292"/>
      <c r="K116" s="292"/>
      <c r="L116" s="292"/>
      <c r="M116" s="292"/>
      <c r="N116" s="292"/>
      <c r="O116" s="292"/>
      <c r="Q116" s="295" t="s">
        <v>321</v>
      </c>
      <c r="R116" s="296" t="n">
        <v>0</v>
      </c>
      <c r="S116" s="296" t="n">
        <v>0</v>
      </c>
      <c r="T116" s="296" t="n">
        <v>0</v>
      </c>
      <c r="U116" s="296" t="n">
        <v>0</v>
      </c>
      <c r="V116" s="296" t="n">
        <v>0</v>
      </c>
      <c r="W116" s="296" t="n">
        <v>0</v>
      </c>
      <c r="X116" s="296" t="n">
        <v>0</v>
      </c>
      <c r="Y116" s="296" t="n">
        <v>0</v>
      </c>
      <c r="Z116" s="296" t="n">
        <v>0</v>
      </c>
      <c r="AA116" s="296" t="n">
        <v>0</v>
      </c>
    </row>
    <row r="117" customFormat="false" ht="17.25" hidden="true" customHeight="false" outlineLevel="0" collapsed="false">
      <c r="F117" s="126"/>
      <c r="G117" s="126"/>
      <c r="H117" s="126"/>
      <c r="I117" s="126"/>
      <c r="J117" s="126"/>
      <c r="K117" s="126"/>
      <c r="L117" s="126"/>
      <c r="M117" s="126"/>
      <c r="N117" s="126"/>
      <c r="O117" s="126"/>
      <c r="R117" s="126"/>
      <c r="S117" s="126"/>
      <c r="T117" s="126"/>
      <c r="U117" s="126"/>
      <c r="V117" s="126"/>
      <c r="W117" s="126"/>
      <c r="X117" s="126"/>
      <c r="Y117" s="126"/>
      <c r="Z117" s="126"/>
      <c r="AA117" s="126"/>
    </row>
    <row r="118" customFormat="false" ht="18.75" hidden="true" customHeight="false" outlineLevel="0" collapsed="false">
      <c r="A118" s="309" t="s">
        <v>322</v>
      </c>
      <c r="B118" s="310"/>
      <c r="C118" s="311"/>
      <c r="D118" s="312"/>
      <c r="E118" s="313"/>
      <c r="F118" s="314"/>
      <c r="G118" s="314"/>
      <c r="H118" s="314"/>
      <c r="I118" s="314"/>
      <c r="J118" s="314"/>
      <c r="K118" s="314"/>
      <c r="L118" s="314"/>
      <c r="M118" s="314"/>
      <c r="N118" s="314"/>
      <c r="O118" s="314"/>
      <c r="P118" s="315"/>
      <c r="Q118" s="315"/>
      <c r="R118" s="314"/>
      <c r="S118" s="314"/>
      <c r="T118" s="314"/>
      <c r="U118" s="314"/>
      <c r="V118" s="314"/>
      <c r="W118" s="314"/>
      <c r="X118" s="314"/>
      <c r="Y118" s="314"/>
      <c r="Z118" s="314"/>
      <c r="AA118" s="314"/>
    </row>
    <row r="119" customFormat="false" ht="17.25" hidden="true" customHeight="false" outlineLevel="0" collapsed="false">
      <c r="F119" s="126"/>
      <c r="G119" s="126"/>
      <c r="H119" s="126"/>
      <c r="I119" s="126"/>
      <c r="J119" s="126"/>
      <c r="K119" s="126"/>
      <c r="L119" s="126"/>
      <c r="M119" s="126"/>
      <c r="N119" s="126"/>
      <c r="O119" s="126"/>
      <c r="Q119" s="274" t="s">
        <v>316</v>
      </c>
      <c r="R119" s="275" t="n">
        <f aca="false">COUNTIF(R121:R134,1)+COUNTIF(R121:R134,2)</f>
        <v>0</v>
      </c>
      <c r="S119" s="275" t="n">
        <f aca="false">COUNTIF(S121:S134,1)+COUNTIF(S121:S134,2)</f>
        <v>0</v>
      </c>
      <c r="T119" s="275" t="n">
        <f aca="false">COUNTIF(T121:T134,1)+COUNTIF(T121:T134,2)</f>
        <v>0</v>
      </c>
      <c r="U119" s="275" t="n">
        <f aca="false">COUNTIF(U121:U134,1)+COUNTIF(U121:U134,2)</f>
        <v>0</v>
      </c>
      <c r="V119" s="275" t="n">
        <f aca="false">COUNTIF(V121:V134,1)+COUNTIF(V121:V134,2)</f>
        <v>0</v>
      </c>
      <c r="W119" s="275" t="n">
        <f aca="false">COUNTIF(W121:W134,1)+COUNTIF(W121:W134,2)</f>
        <v>0</v>
      </c>
      <c r="X119" s="275" t="n">
        <f aca="false">COUNTIF(X121:X134,1)+COUNTIF(X121:X134,2)</f>
        <v>0</v>
      </c>
      <c r="Y119" s="275" t="n">
        <f aca="false">COUNTIF(Y121:Y134,1)+COUNTIF(Y121:Y134,2)</f>
        <v>0</v>
      </c>
      <c r="Z119" s="275" t="n">
        <f aca="false">COUNTIF(Z121:Z134,1)+COUNTIF(Z121:Z134,2)</f>
        <v>0</v>
      </c>
      <c r="AA119" s="275" t="n">
        <f aca="false">COUNTIF(AA121:AA134,1)+COUNTIF(AA121:AA134,2)</f>
        <v>0</v>
      </c>
    </row>
    <row r="120" customFormat="false" ht="17.25" hidden="true" customHeight="false" outlineLevel="0" collapsed="false">
      <c r="B120" s="316"/>
      <c r="C120" s="316"/>
      <c r="D120" s="317"/>
      <c r="E120" s="125"/>
      <c r="F120" s="124"/>
      <c r="G120" s="124"/>
      <c r="H120" s="124"/>
      <c r="I120" s="124"/>
      <c r="J120" s="124"/>
      <c r="K120" s="124"/>
      <c r="L120" s="124"/>
      <c r="M120" s="124"/>
      <c r="N120" s="124"/>
      <c r="O120" s="124"/>
      <c r="P120" s="81"/>
      <c r="Q120" s="274" t="s">
        <v>318</v>
      </c>
      <c r="R120" s="275" t="n">
        <v>0</v>
      </c>
      <c r="S120" s="275" t="n">
        <v>0</v>
      </c>
      <c r="T120" s="275" t="n">
        <v>0</v>
      </c>
      <c r="U120" s="275" t="n">
        <v>0</v>
      </c>
      <c r="V120" s="275" t="n">
        <v>0</v>
      </c>
      <c r="W120" s="275" t="n">
        <v>0</v>
      </c>
      <c r="X120" s="275" t="n">
        <v>0</v>
      </c>
      <c r="Y120" s="275" t="n">
        <v>0</v>
      </c>
      <c r="Z120" s="275" t="n">
        <v>0</v>
      </c>
      <c r="AA120" s="275" t="n">
        <v>0</v>
      </c>
    </row>
    <row r="121" s="81" customFormat="true" ht="36.75" hidden="true" customHeight="true" outlineLevel="0" collapsed="false">
      <c r="A121" s="65" t="s">
        <v>21</v>
      </c>
      <c r="B121" s="69" t="s">
        <v>41</v>
      </c>
      <c r="C121" s="70" t="s">
        <v>42</v>
      </c>
      <c r="D121" s="71" t="s">
        <v>43</v>
      </c>
      <c r="E121" s="281" t="n">
        <f aca="false">IF($E$6&gt;1,0,IF('1)ターミナル入力シート'!G9="○",1,IF('1)ターミナル入力シート'!G9="-",9,IF('1)ターミナル入力シート'!G9="×",2,0))))</f>
        <v>0</v>
      </c>
      <c r="F121" s="76"/>
      <c r="G121" s="77" t="s">
        <v>39</v>
      </c>
      <c r="H121" s="76"/>
      <c r="I121" s="76"/>
      <c r="J121" s="78"/>
      <c r="K121" s="78"/>
      <c r="L121" s="79"/>
      <c r="M121" s="76"/>
      <c r="N121" s="76"/>
      <c r="O121" s="79"/>
      <c r="P121" s="80"/>
      <c r="R121" s="62" t="str">
        <f aca="false">IF(F121="○",$E121,"")</f>
        <v/>
      </c>
      <c r="S121" s="63" t="n">
        <f aca="false">IF(G121="○",$E121,"")</f>
        <v>0</v>
      </c>
      <c r="T121" s="63" t="str">
        <f aca="false">IF(H121="○",$E121,"")</f>
        <v/>
      </c>
      <c r="U121" s="63" t="str">
        <f aca="false">IF(I121="○",$E121,"")</f>
        <v/>
      </c>
      <c r="V121" s="62" t="str">
        <f aca="false">IF(J121="○",$E121,"")</f>
        <v/>
      </c>
      <c r="W121" s="63" t="str">
        <f aca="false">IF(K121="○",$E121,"")</f>
        <v/>
      </c>
      <c r="X121" s="63" t="str">
        <f aca="false">IF(L121="○",$E121,"")</f>
        <v/>
      </c>
      <c r="Y121" s="63" t="str">
        <f aca="false">IF(M121="○",$E121,"")</f>
        <v/>
      </c>
      <c r="Z121" s="63" t="str">
        <f aca="false">IF(N121="○",$E121,"")</f>
        <v/>
      </c>
      <c r="AA121" s="63" t="str">
        <f aca="false">IF(O121="○",$E121,"")</f>
        <v/>
      </c>
    </row>
    <row r="122" s="80" customFormat="true" ht="36.75" hidden="true" customHeight="true" outlineLevel="0" collapsed="false">
      <c r="A122" s="318" t="s">
        <v>21</v>
      </c>
      <c r="B122" s="297" t="s">
        <v>47</v>
      </c>
      <c r="C122" s="278" t="s">
        <v>48</v>
      </c>
      <c r="D122" s="71" t="s">
        <v>52</v>
      </c>
      <c r="E122" s="281" t="n">
        <f aca="false">IF($E$6&gt;1,0,IF('1)ターミナル入力シート'!G11="○",1,IF('1)ターミナル入力シート'!G11="-",9,IF('1)ターミナル入力シート'!G11="×",2,0))))</f>
        <v>0</v>
      </c>
      <c r="F122" s="77" t="s">
        <v>39</v>
      </c>
      <c r="G122" s="77" t="s">
        <v>39</v>
      </c>
      <c r="H122" s="77" t="s">
        <v>39</v>
      </c>
      <c r="I122" s="77" t="s">
        <v>39</v>
      </c>
      <c r="J122" s="89"/>
      <c r="K122" s="89"/>
      <c r="L122" s="90"/>
      <c r="M122" s="77" t="s">
        <v>39</v>
      </c>
      <c r="N122" s="77" t="s">
        <v>39</v>
      </c>
      <c r="O122" s="79"/>
      <c r="R122" s="62" t="n">
        <f aca="false">IF(F122="○",$E122,"")</f>
        <v>0</v>
      </c>
      <c r="S122" s="63" t="n">
        <f aca="false">IF(G122="○",$E122,"")</f>
        <v>0</v>
      </c>
      <c r="T122" s="63" t="n">
        <f aca="false">IF(H122="○",$E122,"")</f>
        <v>0</v>
      </c>
      <c r="U122" s="63" t="n">
        <f aca="false">IF(I122="○",$E122,"")</f>
        <v>0</v>
      </c>
      <c r="V122" s="62" t="str">
        <f aca="false">IF(J122="○",$E122,"")</f>
        <v/>
      </c>
      <c r="W122" s="63" t="str">
        <f aca="false">IF(K122="○",$E122,"")</f>
        <v/>
      </c>
      <c r="X122" s="63" t="str">
        <f aca="false">IF(L122="○",$E122,"")</f>
        <v/>
      </c>
      <c r="Y122" s="63" t="n">
        <f aca="false">IF(M122="○",$E122,"")</f>
        <v>0</v>
      </c>
      <c r="Z122" s="63" t="n">
        <f aca="false">IF(N122="○",$E122,"")</f>
        <v>0</v>
      </c>
      <c r="AA122" s="63" t="str">
        <f aca="false">IF(O122="○",$E122,"")</f>
        <v/>
      </c>
    </row>
    <row r="123" s="80" customFormat="true" ht="36.75" hidden="true" customHeight="true" outlineLevel="0" collapsed="false">
      <c r="A123" s="318" t="s">
        <v>21</v>
      </c>
      <c r="B123" s="298" t="s">
        <v>57</v>
      </c>
      <c r="C123" s="280" t="s">
        <v>58</v>
      </c>
      <c r="D123" s="71" t="s">
        <v>62</v>
      </c>
      <c r="E123" s="281" t="n">
        <f aca="false">IF($E$6&gt;1,0,IF($E$9&gt;0,0,IF('1)ターミナル入力シート'!G14="○",1,IF('1)ターミナル入力シート'!G14="-",9,IF('1)ターミナル入力シート'!G14="×",2,0)))))</f>
        <v>0</v>
      </c>
      <c r="F123" s="77" t="s">
        <v>39</v>
      </c>
      <c r="G123" s="77" t="s">
        <v>39</v>
      </c>
      <c r="H123" s="77" t="s">
        <v>39</v>
      </c>
      <c r="I123" s="77" t="s">
        <v>39</v>
      </c>
      <c r="J123" s="105"/>
      <c r="K123" s="105"/>
      <c r="L123" s="90"/>
      <c r="M123" s="77" t="s">
        <v>39</v>
      </c>
      <c r="N123" s="77" t="s">
        <v>39</v>
      </c>
      <c r="O123" s="90"/>
      <c r="R123" s="62" t="n">
        <f aca="false">IF(F123="○",$E123,"")</f>
        <v>0</v>
      </c>
      <c r="S123" s="63" t="n">
        <f aca="false">IF(G123="○",$E123,"")</f>
        <v>0</v>
      </c>
      <c r="T123" s="63" t="n">
        <f aca="false">IF(H123="○",$E123,"")</f>
        <v>0</v>
      </c>
      <c r="U123" s="63" t="n">
        <f aca="false">IF(I123="○",$E123,"")</f>
        <v>0</v>
      </c>
      <c r="V123" s="62" t="str">
        <f aca="false">IF(J123="○",$E123,"")</f>
        <v/>
      </c>
      <c r="W123" s="63" t="str">
        <f aca="false">IF(K123="○",$E123,"")</f>
        <v/>
      </c>
      <c r="X123" s="63" t="str">
        <f aca="false">IF(L123="○",$E123,"")</f>
        <v/>
      </c>
      <c r="Y123" s="63" t="n">
        <f aca="false">IF(M123="○",$E123,"")</f>
        <v>0</v>
      </c>
      <c r="Z123" s="63" t="n">
        <f aca="false">IF(N123="○",$E123,"")</f>
        <v>0</v>
      </c>
      <c r="AA123" s="63" t="str">
        <f aca="false">IF(O123="○",$E123,"")</f>
        <v/>
      </c>
    </row>
    <row r="124" s="81" customFormat="true" ht="36" hidden="true" customHeight="true" outlineLevel="0" collapsed="false">
      <c r="A124" s="65" t="s">
        <v>22</v>
      </c>
      <c r="B124" s="69" t="s">
        <v>41</v>
      </c>
      <c r="C124" s="128" t="s">
        <v>42</v>
      </c>
      <c r="D124" s="71" t="s">
        <v>43</v>
      </c>
      <c r="E124" s="281" t="n">
        <f aca="false">IF($E$25&gt;1,0,IF('1)ターミナル入力シート'!G28="○",1,IF('1)ターミナル入力シート'!G28="-",9,IF('1)ターミナル入力シート'!G28="×",2,0))))</f>
        <v>0</v>
      </c>
      <c r="F124" s="129"/>
      <c r="G124" s="77" t="s">
        <v>39</v>
      </c>
      <c r="H124" s="129"/>
      <c r="I124" s="129"/>
      <c r="J124" s="78"/>
      <c r="K124" s="78"/>
      <c r="L124" s="79"/>
      <c r="M124" s="129"/>
      <c r="N124" s="129"/>
      <c r="O124" s="79"/>
      <c r="P124" s="80"/>
      <c r="R124" s="62" t="str">
        <f aca="false">IF(F124="○",$E124,"")</f>
        <v/>
      </c>
      <c r="S124" s="63" t="n">
        <f aca="false">IF(G124="○",$E124,"")</f>
        <v>0</v>
      </c>
      <c r="T124" s="63" t="str">
        <f aca="false">IF(H124="○",$E124,"")</f>
        <v/>
      </c>
      <c r="U124" s="63" t="str">
        <f aca="false">IF(I124="○",$E124,"")</f>
        <v/>
      </c>
      <c r="V124" s="62" t="str">
        <f aca="false">IF(J124="○",$E124,"")</f>
        <v/>
      </c>
      <c r="W124" s="63" t="str">
        <f aca="false">IF(K124="○",$E124,"")</f>
        <v/>
      </c>
      <c r="X124" s="63" t="str">
        <f aca="false">IF(L124="○",$E124,"")</f>
        <v/>
      </c>
      <c r="Y124" s="63" t="str">
        <f aca="false">IF(M124="○",$E124,"")</f>
        <v/>
      </c>
      <c r="Z124" s="63" t="str">
        <f aca="false">IF(N124="○",$E124,"")</f>
        <v/>
      </c>
      <c r="AA124" s="63" t="str">
        <f aca="false">IF(O124="○",$E124,"")</f>
        <v/>
      </c>
    </row>
    <row r="125" s="80" customFormat="true" ht="36" hidden="true" customHeight="true" outlineLevel="0" collapsed="false">
      <c r="A125" s="65" t="s">
        <v>22</v>
      </c>
      <c r="B125" s="297" t="s">
        <v>47</v>
      </c>
      <c r="C125" s="282" t="s">
        <v>48</v>
      </c>
      <c r="D125" s="71" t="s">
        <v>52</v>
      </c>
      <c r="E125" s="281" t="n">
        <f aca="false">IF($E$25&gt;1,0,IF('1)ターミナル入力シート'!G30="○",1,IF('1)ターミナル入力シート'!G30="-",9,IF('1)ターミナル入力シート'!G30="×",2,0))))</f>
        <v>0</v>
      </c>
      <c r="F125" s="77" t="s">
        <v>39</v>
      </c>
      <c r="G125" s="77" t="s">
        <v>39</v>
      </c>
      <c r="H125" s="77" t="s">
        <v>39</v>
      </c>
      <c r="I125" s="77" t="s">
        <v>39</v>
      </c>
      <c r="J125" s="78"/>
      <c r="K125" s="78"/>
      <c r="L125" s="131"/>
      <c r="M125" s="77" t="s">
        <v>39</v>
      </c>
      <c r="N125" s="77" t="s">
        <v>39</v>
      </c>
      <c r="O125" s="131"/>
      <c r="R125" s="62" t="n">
        <f aca="false">IF(F125="○",$E125,"")</f>
        <v>0</v>
      </c>
      <c r="S125" s="63" t="n">
        <f aca="false">IF(G125="○",$E125,"")</f>
        <v>0</v>
      </c>
      <c r="T125" s="63" t="n">
        <f aca="false">IF(H125="○",$E125,"")</f>
        <v>0</v>
      </c>
      <c r="U125" s="63" t="n">
        <f aca="false">IF(I125="○",$E125,"")</f>
        <v>0</v>
      </c>
      <c r="V125" s="62" t="str">
        <f aca="false">IF(J125="○",$E125,"")</f>
        <v/>
      </c>
      <c r="W125" s="63" t="str">
        <f aca="false">IF(K125="○",$E125,"")</f>
        <v/>
      </c>
      <c r="X125" s="63" t="str">
        <f aca="false">IF(L125="○",$E125,"")</f>
        <v/>
      </c>
      <c r="Y125" s="63" t="n">
        <f aca="false">IF(M125="○",$E125,"")</f>
        <v>0</v>
      </c>
      <c r="Z125" s="63" t="n">
        <f aca="false">IF(N125="○",$E125,"")</f>
        <v>0</v>
      </c>
      <c r="AA125" s="63" t="str">
        <f aca="false">IF(O125="○",$E125,"")</f>
        <v/>
      </c>
    </row>
    <row r="126" s="80" customFormat="true" ht="36" hidden="true" customHeight="true" outlineLevel="0" collapsed="false">
      <c r="A126" s="65" t="s">
        <v>22</v>
      </c>
      <c r="B126" s="298" t="s">
        <v>57</v>
      </c>
      <c r="C126" s="280" t="s">
        <v>58</v>
      </c>
      <c r="D126" s="84" t="s">
        <v>62</v>
      </c>
      <c r="E126" s="281" t="n">
        <f aca="false">IF($E$25&gt;1,0,IF('1)ターミナル入力シート'!G34="○",1,IF('1)ターミナル入力シート'!G34="-",9,IF('1)ターミナル入力シート'!G34="×",2,0))))</f>
        <v>0</v>
      </c>
      <c r="F126" s="77" t="s">
        <v>39</v>
      </c>
      <c r="G126" s="77" t="s">
        <v>39</v>
      </c>
      <c r="H126" s="77" t="s">
        <v>39</v>
      </c>
      <c r="I126" s="77" t="s">
        <v>39</v>
      </c>
      <c r="J126" s="63"/>
      <c r="K126" s="63"/>
      <c r="L126" s="131"/>
      <c r="M126" s="77" t="s">
        <v>39</v>
      </c>
      <c r="N126" s="77" t="s">
        <v>39</v>
      </c>
      <c r="O126" s="131"/>
      <c r="R126" s="62" t="n">
        <f aca="false">IF(F126="○",$E126,"")</f>
        <v>0</v>
      </c>
      <c r="S126" s="63" t="n">
        <f aca="false">IF(G126="○",$E126,"")</f>
        <v>0</v>
      </c>
      <c r="T126" s="63" t="n">
        <f aca="false">IF(H126="○",$E126,"")</f>
        <v>0</v>
      </c>
      <c r="U126" s="63" t="n">
        <f aca="false">IF(I126="○",$E126,"")</f>
        <v>0</v>
      </c>
      <c r="V126" s="62" t="str">
        <f aca="false">IF(J126="○",$E126,"")</f>
        <v/>
      </c>
      <c r="W126" s="63" t="str">
        <f aca="false">IF(K126="○",$E126,"")</f>
        <v/>
      </c>
      <c r="X126" s="63" t="str">
        <f aca="false">IF(L126="○",$E126,"")</f>
        <v/>
      </c>
      <c r="Y126" s="63" t="n">
        <f aca="false">IF(M126="○",$E126,"")</f>
        <v>0</v>
      </c>
      <c r="Z126" s="63" t="n">
        <f aca="false">IF(N126="○",$E126,"")</f>
        <v>0</v>
      </c>
      <c r="AA126" s="63" t="str">
        <f aca="false">IF(O126="○",$E126,"")</f>
        <v/>
      </c>
    </row>
    <row r="127" s="81" customFormat="true" ht="36" hidden="true" customHeight="true" outlineLevel="0" collapsed="false">
      <c r="A127" s="319" t="s">
        <v>27</v>
      </c>
      <c r="B127" s="46" t="n">
        <v>1</v>
      </c>
      <c r="C127" s="56" t="s">
        <v>205</v>
      </c>
      <c r="D127" s="84" t="s">
        <v>206</v>
      </c>
      <c r="E127" s="277" t="n">
        <f aca="false">IF($E$141=2,0,IF('1)ターミナル入力シート'!G113="○",1,IF('1)ターミナル入力シート'!G113="-",9,IF('1)ターミナル入力シート'!G113="×",2,0))))</f>
        <v>0</v>
      </c>
      <c r="F127" s="77" t="s">
        <v>39</v>
      </c>
      <c r="G127" s="77" t="s">
        <v>39</v>
      </c>
      <c r="H127" s="77" t="s">
        <v>39</v>
      </c>
      <c r="I127" s="77" t="s">
        <v>39</v>
      </c>
      <c r="J127" s="77" t="s">
        <v>39</v>
      </c>
      <c r="K127" s="77" t="s">
        <v>39</v>
      </c>
      <c r="L127" s="77" t="s">
        <v>39</v>
      </c>
      <c r="M127" s="77" t="s">
        <v>39</v>
      </c>
      <c r="N127" s="77" t="s">
        <v>39</v>
      </c>
      <c r="O127" s="77" t="s">
        <v>39</v>
      </c>
      <c r="R127" s="62" t="n">
        <f aca="false">IF(F127="○",$E127,"")</f>
        <v>0</v>
      </c>
      <c r="S127" s="63" t="n">
        <f aca="false">IF(G127="○",$E127,"")</f>
        <v>0</v>
      </c>
      <c r="T127" s="63" t="n">
        <f aca="false">IF(H127="○",$E127,"")</f>
        <v>0</v>
      </c>
      <c r="U127" s="63" t="n">
        <f aca="false">IF(I127="○",$E127,"")</f>
        <v>0</v>
      </c>
      <c r="V127" s="62" t="n">
        <f aca="false">IF(J127="○",$E127,"")</f>
        <v>0</v>
      </c>
      <c r="W127" s="63" t="n">
        <f aca="false">IF(K127="○",$E127,"")</f>
        <v>0</v>
      </c>
      <c r="X127" s="63" t="n">
        <f aca="false">IF(L127="○",$E127,"")</f>
        <v>0</v>
      </c>
      <c r="Y127" s="63" t="n">
        <f aca="false">IF(M127="○",$E127,"")</f>
        <v>0</v>
      </c>
      <c r="Z127" s="63" t="n">
        <f aca="false">IF(N127="○",$E127,"")</f>
        <v>0</v>
      </c>
      <c r="AA127" s="63" t="n">
        <f aca="false">IF(O127="○",$E127,"")</f>
        <v>0</v>
      </c>
    </row>
    <row r="128" s="81" customFormat="true" ht="36" hidden="true" customHeight="true" outlineLevel="0" collapsed="false">
      <c r="A128" s="319" t="s">
        <v>27</v>
      </c>
      <c r="B128" s="46" t="n">
        <v>2</v>
      </c>
      <c r="C128" s="56" t="s">
        <v>164</v>
      </c>
      <c r="D128" s="84" t="s">
        <v>209</v>
      </c>
      <c r="E128" s="277" t="n">
        <f aca="false">IF($E$141=2,0,IF('1)ターミナル入力シート'!G114="○",1,IF('1)ターミナル入力シート'!G114="-",9,IF('1)ターミナル入力シート'!G114="×",2,0))))</f>
        <v>0</v>
      </c>
      <c r="F128" s="77" t="s">
        <v>39</v>
      </c>
      <c r="G128" s="77" t="s">
        <v>39</v>
      </c>
      <c r="H128" s="77" t="s">
        <v>39</v>
      </c>
      <c r="I128" s="77" t="s">
        <v>39</v>
      </c>
      <c r="J128" s="77" t="s">
        <v>39</v>
      </c>
      <c r="K128" s="77" t="s">
        <v>39</v>
      </c>
      <c r="L128" s="77" t="s">
        <v>39</v>
      </c>
      <c r="M128" s="77" t="s">
        <v>39</v>
      </c>
      <c r="N128" s="77" t="s">
        <v>39</v>
      </c>
      <c r="O128" s="77" t="s">
        <v>39</v>
      </c>
      <c r="R128" s="62" t="n">
        <f aca="false">IF(F128="○",$E128,"")</f>
        <v>0</v>
      </c>
      <c r="S128" s="63" t="n">
        <f aca="false">IF(G128="○",$E128,"")</f>
        <v>0</v>
      </c>
      <c r="T128" s="63" t="n">
        <f aca="false">IF(H128="○",$E128,"")</f>
        <v>0</v>
      </c>
      <c r="U128" s="63" t="n">
        <f aca="false">IF(I128="○",$E128,"")</f>
        <v>0</v>
      </c>
      <c r="V128" s="62" t="n">
        <f aca="false">IF(J128="○",$E128,"")</f>
        <v>0</v>
      </c>
      <c r="W128" s="63" t="n">
        <f aca="false">IF(K128="○",$E128,"")</f>
        <v>0</v>
      </c>
      <c r="X128" s="63" t="n">
        <f aca="false">IF(L128="○",$E128,"")</f>
        <v>0</v>
      </c>
      <c r="Y128" s="63" t="n">
        <f aca="false">IF(M128="○",$E128,"")</f>
        <v>0</v>
      </c>
      <c r="Z128" s="63" t="n">
        <f aca="false">IF(N128="○",$E128,"")</f>
        <v>0</v>
      </c>
      <c r="AA128" s="63" t="n">
        <f aca="false">IF(O128="○",$E128,"")</f>
        <v>0</v>
      </c>
    </row>
    <row r="129" s="81" customFormat="true" ht="36" hidden="true" customHeight="true" outlineLevel="0" collapsed="false">
      <c r="A129" s="319" t="s">
        <v>28</v>
      </c>
      <c r="B129" s="46" t="n">
        <v>2</v>
      </c>
      <c r="C129" s="56" t="s">
        <v>205</v>
      </c>
      <c r="D129" s="84" t="s">
        <v>223</v>
      </c>
      <c r="E129" s="277" t="n">
        <f aca="false">IF($E$150=2,0,IF('1)ターミナル入力シート'!G122="○",1,IF('1)ターミナル入力シート'!G122="-",9,IF('1)ターミナル入力シート'!G122="×",2,0))))</f>
        <v>0</v>
      </c>
      <c r="F129" s="211"/>
      <c r="G129" s="77" t="s">
        <v>39</v>
      </c>
      <c r="H129" s="63"/>
      <c r="I129" s="77" t="s">
        <v>39</v>
      </c>
      <c r="J129" s="211"/>
      <c r="K129" s="63"/>
      <c r="L129" s="63"/>
      <c r="M129" s="63"/>
      <c r="N129" s="63"/>
      <c r="O129" s="63"/>
      <c r="R129" s="62" t="str">
        <f aca="false">IF(F129="○",$E129,"")</f>
        <v/>
      </c>
      <c r="S129" s="63" t="n">
        <f aca="false">IF(G129="○",$E129,"")</f>
        <v>0</v>
      </c>
      <c r="T129" s="63" t="str">
        <f aca="false">IF(H129="○",$E129,"")</f>
        <v/>
      </c>
      <c r="U129" s="63" t="n">
        <f aca="false">IF(I129="○",$E129,"")</f>
        <v>0</v>
      </c>
      <c r="V129" s="62" t="str">
        <f aca="false">IF(J129="○",$E129,"")</f>
        <v/>
      </c>
      <c r="W129" s="63" t="str">
        <f aca="false">IF(K129="○",$E129,"")</f>
        <v/>
      </c>
      <c r="X129" s="63" t="str">
        <f aca="false">IF(L129="○",$E129,"")</f>
        <v/>
      </c>
      <c r="Y129" s="63" t="str">
        <f aca="false">IF(M129="○",$E129,"")</f>
        <v/>
      </c>
      <c r="Z129" s="63" t="str">
        <f aca="false">IF(N129="○",$E129,"")</f>
        <v/>
      </c>
      <c r="AA129" s="63" t="str">
        <f aca="false">IF(O129="○",$E129,"")</f>
        <v/>
      </c>
    </row>
    <row r="130" s="81" customFormat="true" ht="36" hidden="true" customHeight="true" outlineLevel="0" collapsed="false">
      <c r="A130" s="319" t="s">
        <v>28</v>
      </c>
      <c r="B130" s="212" t="n">
        <v>3</v>
      </c>
      <c r="C130" s="56" t="s">
        <v>164</v>
      </c>
      <c r="D130" s="84" t="s">
        <v>209</v>
      </c>
      <c r="E130" s="277" t="n">
        <f aca="false">IF($E$150=2,0,IF('1)ターミナル入力シート'!G123="○",1,IF('1)ターミナル入力シート'!G123="-",9,IF('1)ターミナル入力シート'!G123="×",2,0))))</f>
        <v>0</v>
      </c>
      <c r="F130" s="211"/>
      <c r="G130" s="77" t="s">
        <v>39</v>
      </c>
      <c r="H130" s="63"/>
      <c r="I130" s="77" t="s">
        <v>39</v>
      </c>
      <c r="J130" s="211"/>
      <c r="K130" s="63"/>
      <c r="L130" s="63"/>
      <c r="M130" s="63"/>
      <c r="N130" s="63"/>
      <c r="O130" s="63"/>
      <c r="R130" s="62" t="str">
        <f aca="false">IF(F130="○",$E130,"")</f>
        <v/>
      </c>
      <c r="S130" s="63" t="n">
        <f aca="false">IF(G130="○",$E130,"")</f>
        <v>0</v>
      </c>
      <c r="T130" s="63" t="str">
        <f aca="false">IF(H130="○",$E130,"")</f>
        <v/>
      </c>
      <c r="U130" s="63" t="n">
        <f aca="false">IF(I130="○",$E130,"")</f>
        <v>0</v>
      </c>
      <c r="V130" s="62" t="str">
        <f aca="false">IF(J130="○",$E130,"")</f>
        <v/>
      </c>
      <c r="W130" s="63" t="str">
        <f aca="false">IF(K130="○",$E130,"")</f>
        <v/>
      </c>
      <c r="X130" s="63" t="str">
        <f aca="false">IF(L130="○",$E130,"")</f>
        <v/>
      </c>
      <c r="Y130" s="63" t="str">
        <f aca="false">IF(M130="○",$E130,"")</f>
        <v/>
      </c>
      <c r="Z130" s="63" t="str">
        <f aca="false">IF(N130="○",$E130,"")</f>
        <v/>
      </c>
      <c r="AA130" s="63" t="str">
        <f aca="false">IF(O130="○",$E130,"")</f>
        <v/>
      </c>
    </row>
    <row r="131" s="81" customFormat="true" ht="36" hidden="true" customHeight="true" outlineLevel="0" collapsed="false">
      <c r="A131" s="319" t="s">
        <v>29</v>
      </c>
      <c r="B131" s="46" t="n">
        <v>2</v>
      </c>
      <c r="C131" s="56" t="s">
        <v>205</v>
      </c>
      <c r="D131" s="84" t="s">
        <v>242</v>
      </c>
      <c r="E131" s="277" t="n">
        <f aca="false">IF($E$163=2,0,IF('1)ターミナル入力シート'!G134="○",1,IF('1)ターミナル入力シート'!G134="-",9,IF('1)ターミナル入力シート'!G134="×",2,0))))</f>
        <v>0</v>
      </c>
      <c r="F131" s="63"/>
      <c r="G131" s="63"/>
      <c r="H131" s="63"/>
      <c r="I131" s="63"/>
      <c r="J131" s="63"/>
      <c r="K131" s="63"/>
      <c r="L131" s="63"/>
      <c r="M131" s="63"/>
      <c r="N131" s="77" t="s">
        <v>39</v>
      </c>
      <c r="O131" s="63"/>
      <c r="R131" s="62" t="str">
        <f aca="false">IF(F131="○",$E131,"")</f>
        <v/>
      </c>
      <c r="S131" s="63" t="str">
        <f aca="false">IF(G131="○",$E131,"")</f>
        <v/>
      </c>
      <c r="T131" s="63" t="str">
        <f aca="false">IF(H131="○",$E131,"")</f>
        <v/>
      </c>
      <c r="U131" s="63" t="str">
        <f aca="false">IF(I131="○",$E131,"")</f>
        <v/>
      </c>
      <c r="V131" s="62" t="str">
        <f aca="false">IF(J131="○",$E131,"")</f>
        <v/>
      </c>
      <c r="W131" s="63" t="str">
        <f aca="false">IF(K131="○",$E131,"")</f>
        <v/>
      </c>
      <c r="X131" s="63" t="str">
        <f aca="false">IF(L131="○",$E131,"")</f>
        <v/>
      </c>
      <c r="Y131" s="63" t="str">
        <f aca="false">IF(M131="○",$E131,"")</f>
        <v/>
      </c>
      <c r="Z131" s="63" t="n">
        <f aca="false">IF(N131="○",$E131,"")</f>
        <v>0</v>
      </c>
      <c r="AA131" s="63" t="str">
        <f aca="false">IF(O131="○",$E131,"")</f>
        <v/>
      </c>
    </row>
    <row r="132" s="81" customFormat="true" ht="36" hidden="true" customHeight="true" outlineLevel="0" collapsed="false">
      <c r="A132" s="319" t="s">
        <v>29</v>
      </c>
      <c r="B132" s="198" t="n">
        <v>3</v>
      </c>
      <c r="C132" s="56" t="s">
        <v>164</v>
      </c>
      <c r="D132" s="84" t="s">
        <v>209</v>
      </c>
      <c r="E132" s="277" t="n">
        <f aca="false">IF($E$163=2,0,IF('1)ターミナル入力シート'!G135="○",1,IF('1)ターミナル入力シート'!G135="-",9,IF('1)ターミナル入力シート'!G135="×",2,0))))</f>
        <v>0</v>
      </c>
      <c r="F132" s="63"/>
      <c r="G132" s="63"/>
      <c r="H132" s="63"/>
      <c r="I132" s="63"/>
      <c r="J132" s="63"/>
      <c r="K132" s="63"/>
      <c r="L132" s="63"/>
      <c r="M132" s="63"/>
      <c r="N132" s="77" t="s">
        <v>39</v>
      </c>
      <c r="O132" s="63"/>
      <c r="R132" s="62" t="str">
        <f aca="false">IF(F132="○",$E132,"")</f>
        <v/>
      </c>
      <c r="S132" s="63" t="str">
        <f aca="false">IF(G132="○",$E132,"")</f>
        <v/>
      </c>
      <c r="T132" s="63" t="str">
        <f aca="false">IF(H132="○",$E132,"")</f>
        <v/>
      </c>
      <c r="U132" s="63" t="str">
        <f aca="false">IF(I132="○",$E132,"")</f>
        <v/>
      </c>
      <c r="V132" s="62" t="str">
        <f aca="false">IF(J132="○",$E132,"")</f>
        <v/>
      </c>
      <c r="W132" s="63" t="str">
        <f aca="false">IF(K132="○",$E132,"")</f>
        <v/>
      </c>
      <c r="X132" s="63" t="str">
        <f aca="false">IF(L132="○",$E132,"")</f>
        <v/>
      </c>
      <c r="Y132" s="63" t="str">
        <f aca="false">IF(M132="○",$E132,"")</f>
        <v/>
      </c>
      <c r="Z132" s="63" t="n">
        <f aca="false">IF(N132="○",$E132,"")</f>
        <v>0</v>
      </c>
      <c r="AA132" s="63" t="str">
        <f aca="false">IF(O132="○",$E132,"")</f>
        <v/>
      </c>
    </row>
    <row r="133" s="81" customFormat="true" ht="36" hidden="true" customHeight="true" outlineLevel="0" collapsed="false">
      <c r="A133" s="319" t="s">
        <v>30</v>
      </c>
      <c r="B133" s="46" t="n">
        <v>3</v>
      </c>
      <c r="C133" s="56" t="s">
        <v>205</v>
      </c>
      <c r="D133" s="84" t="s">
        <v>259</v>
      </c>
      <c r="E133" s="320" t="n">
        <f aca="false">IF('1)ターミナル入力シート'!G144="○",1,IF('1)ターミナル入力シート'!G144="-",9,IF('1)ターミナル入力シート'!G144="×",2,0)))</f>
        <v>0</v>
      </c>
      <c r="F133" s="62"/>
      <c r="G133" s="62"/>
      <c r="H133" s="63"/>
      <c r="I133" s="63"/>
      <c r="J133" s="62"/>
      <c r="K133" s="63"/>
      <c r="L133" s="77" t="s">
        <v>39</v>
      </c>
      <c r="M133" s="63"/>
      <c r="N133" s="63"/>
      <c r="O133" s="77" t="s">
        <v>39</v>
      </c>
      <c r="R133" s="62" t="str">
        <f aca="false">IF(F133="○",$E133,"")</f>
        <v/>
      </c>
      <c r="S133" s="63" t="str">
        <f aca="false">IF(G133="○",$E133,"")</f>
        <v/>
      </c>
      <c r="T133" s="63" t="str">
        <f aca="false">IF(H133="○",$E133,"")</f>
        <v/>
      </c>
      <c r="U133" s="63" t="str">
        <f aca="false">IF(I133="○",$E133,"")</f>
        <v/>
      </c>
      <c r="V133" s="62" t="str">
        <f aca="false">IF(J133="○",$E133,"")</f>
        <v/>
      </c>
      <c r="W133" s="63" t="str">
        <f aca="false">IF(K133="○",$E133,"")</f>
        <v/>
      </c>
      <c r="X133" s="63" t="n">
        <f aca="false">IF(L133="○",$E133,"")</f>
        <v>0</v>
      </c>
      <c r="Y133" s="63" t="str">
        <f aca="false">IF(M133="○",$E133,"")</f>
        <v/>
      </c>
      <c r="Z133" s="63" t="str">
        <f aca="false">IF(N133="○",$E133,"")</f>
        <v/>
      </c>
      <c r="AA133" s="63" t="n">
        <f aca="false">IF(O133="○",$E133,"")</f>
        <v>0</v>
      </c>
    </row>
    <row r="134" s="81" customFormat="true" ht="36" hidden="true" customHeight="true" outlineLevel="0" collapsed="false">
      <c r="A134" s="319" t="s">
        <v>323</v>
      </c>
      <c r="B134" s="46" t="n">
        <v>2</v>
      </c>
      <c r="C134" s="56" t="s">
        <v>205</v>
      </c>
      <c r="D134" s="84" t="s">
        <v>273</v>
      </c>
      <c r="E134" s="277" t="n">
        <f aca="false">IF('1)ターミナル入力シート'!G156="○",1,IF('1)ターミナル入力シート'!G156="-",9,IF('1)ターミナル入力シート'!G156="×",2,0)))</f>
        <v>0</v>
      </c>
      <c r="F134" s="62"/>
      <c r="G134" s="62"/>
      <c r="H134" s="63"/>
      <c r="I134" s="63"/>
      <c r="J134" s="62"/>
      <c r="K134" s="63"/>
      <c r="L134" s="77" t="s">
        <v>39</v>
      </c>
      <c r="M134" s="63"/>
      <c r="N134" s="63"/>
      <c r="O134" s="77" t="s">
        <v>39</v>
      </c>
      <c r="R134" s="62" t="str">
        <f aca="false">IF(F134="○",$E134,"")</f>
        <v/>
      </c>
      <c r="S134" s="63" t="str">
        <f aca="false">IF(G134="○",$E134,"")</f>
        <v/>
      </c>
      <c r="T134" s="63" t="str">
        <f aca="false">IF(H134="○",$E134,"")</f>
        <v/>
      </c>
      <c r="U134" s="63" t="str">
        <f aca="false">IF(I134="○",$E134,"")</f>
        <v/>
      </c>
      <c r="V134" s="62" t="str">
        <f aca="false">IF(J134="○",$E134,"")</f>
        <v/>
      </c>
      <c r="W134" s="63" t="str">
        <f aca="false">IF(K134="○",$E134,"")</f>
        <v/>
      </c>
      <c r="X134" s="63" t="n">
        <f aca="false">IF(L134="○",$E134,"")</f>
        <v>0</v>
      </c>
      <c r="Y134" s="63" t="str">
        <f aca="false">IF(M134="○",$E134,"")</f>
        <v/>
      </c>
      <c r="Z134" s="63" t="str">
        <f aca="false">IF(N134="○",$E134,"")</f>
        <v/>
      </c>
      <c r="AA134" s="63" t="n">
        <f aca="false">IF(O134="○",$E134,"")</f>
        <v>0</v>
      </c>
    </row>
    <row r="135" s="81" customFormat="true" ht="17.25" hidden="true" customHeight="false" outlineLevel="0" collapsed="false">
      <c r="A135" s="97"/>
      <c r="B135" s="290"/>
      <c r="C135" s="291"/>
      <c r="D135" s="119"/>
      <c r="E135" s="147"/>
      <c r="F135" s="292"/>
      <c r="G135" s="292"/>
      <c r="H135" s="292"/>
      <c r="I135" s="292"/>
      <c r="J135" s="292"/>
      <c r="K135" s="292"/>
      <c r="L135" s="292"/>
      <c r="M135" s="292"/>
      <c r="N135" s="292"/>
      <c r="O135" s="292"/>
      <c r="Q135" s="293" t="s">
        <v>319</v>
      </c>
      <c r="R135" s="294" t="n">
        <f aca="false">COUNTIF(R121:R134,1)</f>
        <v>0</v>
      </c>
      <c r="S135" s="294" t="n">
        <f aca="false">COUNTIF(S121:S134,1)</f>
        <v>0</v>
      </c>
      <c r="T135" s="294" t="n">
        <f aca="false">COUNTIF(T121:T134,1)</f>
        <v>0</v>
      </c>
      <c r="U135" s="294" t="n">
        <f aca="false">COUNTIF(U121:U134,1)</f>
        <v>0</v>
      </c>
      <c r="V135" s="294" t="n">
        <f aca="false">COUNTIF(V121:V134,1)</f>
        <v>0</v>
      </c>
      <c r="W135" s="294" t="n">
        <f aca="false">COUNTIF(W121:W134,1)</f>
        <v>0</v>
      </c>
      <c r="X135" s="294" t="n">
        <f aca="false">COUNTIF(X121:X134,1)</f>
        <v>0</v>
      </c>
      <c r="Y135" s="294" t="n">
        <f aca="false">COUNTIF(Y121:Y134,1)</f>
        <v>0</v>
      </c>
      <c r="Z135" s="294" t="n">
        <f aca="false">COUNTIF(Z121:Z134,1)</f>
        <v>0</v>
      </c>
      <c r="AA135" s="294" t="n">
        <f aca="false">COUNTIF(AA121:AA134,1)</f>
        <v>0</v>
      </c>
    </row>
    <row r="136" s="81" customFormat="true" ht="17.25" hidden="true" customHeight="false" outlineLevel="0" collapsed="false">
      <c r="A136" s="97"/>
      <c r="B136" s="290"/>
      <c r="C136" s="291"/>
      <c r="D136" s="119"/>
      <c r="E136" s="147"/>
      <c r="F136" s="292"/>
      <c r="G136" s="292"/>
      <c r="H136" s="292"/>
      <c r="I136" s="292"/>
      <c r="J136" s="292"/>
      <c r="K136" s="292"/>
      <c r="L136" s="292"/>
      <c r="M136" s="292"/>
      <c r="N136" s="292"/>
      <c r="O136" s="292"/>
      <c r="Q136" s="293" t="s">
        <v>320</v>
      </c>
      <c r="R136" s="294" t="n">
        <f aca="false">COUNTIF(R121:R134,2)</f>
        <v>0</v>
      </c>
      <c r="S136" s="294" t="n">
        <f aca="false">COUNTIF(S121:S134,2)</f>
        <v>0</v>
      </c>
      <c r="T136" s="294" t="n">
        <f aca="false">COUNTIF(T121:T134,2)</f>
        <v>0</v>
      </c>
      <c r="U136" s="294" t="n">
        <f aca="false">COUNTIF(U121:U134,2)</f>
        <v>0</v>
      </c>
      <c r="V136" s="294" t="n">
        <f aca="false">COUNTIF(V121:V134,2)</f>
        <v>0</v>
      </c>
      <c r="W136" s="294" t="n">
        <f aca="false">COUNTIF(W121:W134,2)</f>
        <v>0</v>
      </c>
      <c r="X136" s="294" t="n">
        <f aca="false">COUNTIF(X121:X134,2)</f>
        <v>0</v>
      </c>
      <c r="Y136" s="294" t="n">
        <f aca="false">COUNTIF(Y121:Y134,2)</f>
        <v>0</v>
      </c>
      <c r="Z136" s="294" t="n">
        <f aca="false">COUNTIF(Z121:Z134,2)</f>
        <v>0</v>
      </c>
      <c r="AA136" s="294" t="n">
        <f aca="false">COUNTIF(AA121:AA134,2)</f>
        <v>0</v>
      </c>
    </row>
    <row r="137" s="81" customFormat="true" ht="17.25" hidden="true" customHeight="false" outlineLevel="0" collapsed="false">
      <c r="A137" s="97"/>
      <c r="B137" s="290"/>
      <c r="C137" s="291"/>
      <c r="D137" s="119"/>
      <c r="E137" s="147"/>
      <c r="F137" s="292"/>
      <c r="G137" s="292"/>
      <c r="H137" s="292"/>
      <c r="I137" s="292"/>
      <c r="J137" s="292"/>
      <c r="K137" s="292"/>
      <c r="L137" s="292"/>
      <c r="M137" s="292"/>
      <c r="N137" s="292"/>
      <c r="O137" s="292"/>
      <c r="Q137" s="295" t="s">
        <v>321</v>
      </c>
      <c r="R137" s="296" t="n">
        <v>0</v>
      </c>
      <c r="S137" s="296" t="n">
        <v>0</v>
      </c>
      <c r="T137" s="296" t="n">
        <v>0</v>
      </c>
      <c r="U137" s="296" t="n">
        <v>0</v>
      </c>
      <c r="V137" s="296" t="n">
        <v>0</v>
      </c>
      <c r="W137" s="296" t="n">
        <v>0</v>
      </c>
      <c r="X137" s="296" t="n">
        <v>0</v>
      </c>
      <c r="Y137" s="296" t="n">
        <v>0</v>
      </c>
      <c r="Z137" s="296" t="n">
        <v>0</v>
      </c>
      <c r="AA137" s="296" t="n">
        <v>0</v>
      </c>
    </row>
    <row r="138" s="18" customFormat="true" ht="25.5" hidden="true" customHeight="false" outlineLevel="0" collapsed="false">
      <c r="A138" s="20" t="s">
        <v>201</v>
      </c>
      <c r="B138" s="21"/>
      <c r="C138" s="22"/>
      <c r="D138" s="23"/>
      <c r="E138" s="184"/>
      <c r="F138" s="185"/>
      <c r="G138" s="185"/>
      <c r="H138" s="185"/>
      <c r="I138" s="185"/>
      <c r="J138" s="185"/>
      <c r="K138" s="186"/>
      <c r="L138" s="186"/>
      <c r="M138" s="186"/>
      <c r="N138" s="186"/>
      <c r="O138" s="186"/>
      <c r="R138" s="185"/>
      <c r="S138" s="185"/>
      <c r="T138" s="185"/>
      <c r="U138" s="185"/>
      <c r="V138" s="185"/>
      <c r="W138" s="186"/>
      <c r="X138" s="186"/>
      <c r="Y138" s="186"/>
      <c r="Z138" s="186"/>
      <c r="AA138" s="186"/>
    </row>
    <row r="139" s="18" customFormat="true" ht="25.5" hidden="true" customHeight="false" outlineLevel="0" collapsed="false">
      <c r="A139" s="28"/>
      <c r="B139" s="29" t="s">
        <v>202</v>
      </c>
      <c r="C139" s="30"/>
      <c r="D139" s="23"/>
      <c r="E139" s="184"/>
      <c r="F139" s="185"/>
      <c r="G139" s="185"/>
      <c r="H139" s="185"/>
      <c r="I139" s="185"/>
      <c r="J139" s="185"/>
      <c r="K139" s="186"/>
      <c r="L139" s="186"/>
      <c r="M139" s="186"/>
      <c r="N139" s="186"/>
      <c r="O139" s="186"/>
      <c r="Q139" s="274" t="s">
        <v>316</v>
      </c>
      <c r="R139" s="275" t="n">
        <f aca="false">COUNTIF(R141:R143,1)+COUNTIF(R141:R143,2)</f>
        <v>0</v>
      </c>
      <c r="S139" s="275" t="n">
        <f aca="false">COUNTIF(S141:S143,1)+COUNTIF(S141:S143,2)</f>
        <v>0</v>
      </c>
      <c r="T139" s="275" t="n">
        <f aca="false">COUNTIF(T141:T143,1)+COUNTIF(T141:T143,2)</f>
        <v>0</v>
      </c>
      <c r="U139" s="275" t="n">
        <f aca="false">COUNTIF(U141:U143,1)+COUNTIF(U141:U143,2)</f>
        <v>0</v>
      </c>
      <c r="V139" s="275" t="n">
        <f aca="false">COUNTIF(V141:V143,1)+COUNTIF(V141:V143,2)</f>
        <v>0</v>
      </c>
      <c r="W139" s="275" t="n">
        <f aca="false">COUNTIF(W141:W143,1)+COUNTIF(W141:W143,2)</f>
        <v>0</v>
      </c>
      <c r="X139" s="275" t="n">
        <f aca="false">COUNTIF(X141:X143,1)+COUNTIF(X141:X143,2)</f>
        <v>0</v>
      </c>
      <c r="Y139" s="275" t="n">
        <f aca="false">COUNTIF(Y141:Y143,1)+COUNTIF(Y141:Y143,2)</f>
        <v>0</v>
      </c>
      <c r="Z139" s="275" t="n">
        <f aca="false">COUNTIF(Z141:Z143,1)+COUNTIF(Z141:Z143,2)</f>
        <v>0</v>
      </c>
      <c r="AA139" s="275" t="n">
        <f aca="false">COUNTIF(AA141:AA143,1)+COUNTIF(AA141:AA143,2)</f>
        <v>0</v>
      </c>
    </row>
    <row r="140" customFormat="false" ht="18" hidden="true" customHeight="false" outlineLevel="0" collapsed="false">
      <c r="A140" s="37"/>
      <c r="B140" s="38" t="s">
        <v>15</v>
      </c>
      <c r="C140" s="39" t="s">
        <v>16</v>
      </c>
      <c r="D140" s="39" t="s">
        <v>17</v>
      </c>
      <c r="E140" s="41" t="s">
        <v>317</v>
      </c>
      <c r="F140" s="44" t="s">
        <v>21</v>
      </c>
      <c r="G140" s="44" t="s">
        <v>22</v>
      </c>
      <c r="H140" s="44" t="s">
        <v>23</v>
      </c>
      <c r="I140" s="44" t="s">
        <v>24</v>
      </c>
      <c r="J140" s="44" t="s">
        <v>25</v>
      </c>
      <c r="K140" s="44" t="s">
        <v>26</v>
      </c>
      <c r="L140" s="44" t="s">
        <v>27</v>
      </c>
      <c r="M140" s="44" t="s">
        <v>28</v>
      </c>
      <c r="N140" s="44" t="s">
        <v>29</v>
      </c>
      <c r="O140" s="44" t="s">
        <v>30</v>
      </c>
      <c r="Q140" s="274" t="s">
        <v>318</v>
      </c>
      <c r="R140" s="275" t="n">
        <v>0</v>
      </c>
      <c r="S140" s="275" t="n">
        <v>0</v>
      </c>
      <c r="T140" s="275" t="n">
        <v>0</v>
      </c>
      <c r="U140" s="275" t="n">
        <v>0</v>
      </c>
      <c r="V140" s="275" t="n">
        <v>0</v>
      </c>
      <c r="W140" s="275" t="n">
        <v>0</v>
      </c>
      <c r="X140" s="275" t="n">
        <v>0</v>
      </c>
      <c r="Y140" s="275" t="n">
        <v>0</v>
      </c>
      <c r="Z140" s="275" t="n">
        <v>0</v>
      </c>
      <c r="AA140" s="275" t="n">
        <v>0</v>
      </c>
    </row>
    <row r="141" s="81" customFormat="true" ht="36" hidden="true" customHeight="true" outlineLevel="0" collapsed="false">
      <c r="A141" s="37"/>
      <c r="B141" s="46" t="n">
        <v>0</v>
      </c>
      <c r="C141" s="47" t="s">
        <v>31</v>
      </c>
      <c r="D141" s="48" t="s">
        <v>203</v>
      </c>
      <c r="E141" s="276" t="n">
        <f aca="false">IF('1)ターミナル入力シート'!G112="○",1,IF('1)ターミナル入力シート'!G112="-",9,IF('1)ターミナル入力シート'!G112="×",2,0)))</f>
        <v>0</v>
      </c>
      <c r="F141" s="53" t="s">
        <v>39</v>
      </c>
      <c r="G141" s="53" t="s">
        <v>39</v>
      </c>
      <c r="H141" s="53" t="s">
        <v>39</v>
      </c>
      <c r="I141" s="53" t="s">
        <v>39</v>
      </c>
      <c r="J141" s="53" t="s">
        <v>39</v>
      </c>
      <c r="K141" s="53" t="s">
        <v>39</v>
      </c>
      <c r="L141" s="53" t="s">
        <v>39</v>
      </c>
      <c r="M141" s="53" t="s">
        <v>39</v>
      </c>
      <c r="N141" s="53" t="s">
        <v>39</v>
      </c>
      <c r="O141" s="53" t="s">
        <v>39</v>
      </c>
      <c r="R141" s="53" t="n">
        <f aca="false">IF(F141="○",$E141,"")</f>
        <v>0</v>
      </c>
      <c r="S141" s="53" t="n">
        <f aca="false">IF(G141="○",$E141,"")</f>
        <v>0</v>
      </c>
      <c r="T141" s="53" t="n">
        <f aca="false">IF(H141="○",$E141,"")</f>
        <v>0</v>
      </c>
      <c r="U141" s="53" t="n">
        <f aca="false">IF(I141="○",$E141,"")</f>
        <v>0</v>
      </c>
      <c r="V141" s="53" t="n">
        <f aca="false">IF(J141="○",$E141,"")</f>
        <v>0</v>
      </c>
      <c r="W141" s="53" t="n">
        <f aca="false">IF(K141="○",$E141,"")</f>
        <v>0</v>
      </c>
      <c r="X141" s="53" t="n">
        <f aca="false">IF(L141="○",$E141,"")</f>
        <v>0</v>
      </c>
      <c r="Y141" s="53" t="n">
        <f aca="false">IF(M141="○",$E141,"")</f>
        <v>0</v>
      </c>
      <c r="Z141" s="53" t="n">
        <f aca="false">IF(N141="○",$E141,"")</f>
        <v>0</v>
      </c>
      <c r="AA141" s="53" t="n">
        <f aca="false">IF(O141="○",$E141,"")</f>
        <v>0</v>
      </c>
    </row>
    <row r="142" s="81" customFormat="true" ht="56.1" hidden="true" customHeight="true" outlineLevel="0" collapsed="false">
      <c r="A142" s="37"/>
      <c r="B142" s="46" t="n">
        <v>3</v>
      </c>
      <c r="C142" s="56" t="s">
        <v>210</v>
      </c>
      <c r="D142" s="84" t="s">
        <v>211</v>
      </c>
      <c r="E142" s="281" t="n">
        <f aca="false">IF($E$141=2,0,IF('1)ターミナル入力シート'!G115="○",1,IF('1)ターミナル入力シート'!G115="-",9,IF('1)ターミナル入力シート'!G115="×",2,0))))</f>
        <v>0</v>
      </c>
      <c r="F142" s="130" t="s">
        <v>39</v>
      </c>
      <c r="G142" s="63"/>
      <c r="H142" s="63"/>
      <c r="I142" s="63"/>
      <c r="J142" s="62" t="s">
        <v>39</v>
      </c>
      <c r="K142" s="63"/>
      <c r="L142" s="63"/>
      <c r="M142" s="63"/>
      <c r="N142" s="63"/>
      <c r="O142" s="63"/>
      <c r="R142" s="130" t="n">
        <f aca="false">IF(F142="○",$E142,"")</f>
        <v>0</v>
      </c>
      <c r="S142" s="63" t="str">
        <f aca="false">IF(G142="○",$E142,"")</f>
        <v/>
      </c>
      <c r="T142" s="63" t="str">
        <f aca="false">IF(H142="○",$E142,"")</f>
        <v/>
      </c>
      <c r="U142" s="63" t="str">
        <f aca="false">IF(I142="○",$E142,"")</f>
        <v/>
      </c>
      <c r="V142" s="62" t="n">
        <f aca="false">IF(J142="○",$E142,"")</f>
        <v>0</v>
      </c>
      <c r="W142" s="63" t="str">
        <f aca="false">IF(K142="○",$E142,"")</f>
        <v/>
      </c>
      <c r="X142" s="63" t="str">
        <f aca="false">IF(L142="○",$E142,"")</f>
        <v/>
      </c>
      <c r="Y142" s="63" t="str">
        <f aca="false">IF(M142="○",$E142,"")</f>
        <v/>
      </c>
      <c r="Z142" s="63" t="str">
        <f aca="false">IF(N142="○",$E142,"")</f>
        <v/>
      </c>
      <c r="AA142" s="63" t="str">
        <f aca="false">IF(O142="○",$E142,"")</f>
        <v/>
      </c>
    </row>
    <row r="143" s="81" customFormat="true" ht="62.25" hidden="true" customHeight="true" outlineLevel="0" collapsed="false">
      <c r="A143" s="37"/>
      <c r="B143" s="46" t="n">
        <v>4</v>
      </c>
      <c r="C143" s="56" t="s">
        <v>213</v>
      </c>
      <c r="D143" s="208" t="s">
        <v>214</v>
      </c>
      <c r="E143" s="300" t="n">
        <f aca="false">IF($E$141=2,0,IF('1)ターミナル入力シート'!G116="○",1,IF('1)ターミナル入力シート'!G116="-",9,IF('1)ターミナル入力シート'!G116="×",2,0))))</f>
        <v>0</v>
      </c>
      <c r="F143" s="63" t="s">
        <v>39</v>
      </c>
      <c r="G143" s="63" t="s">
        <v>39</v>
      </c>
      <c r="H143" s="63"/>
      <c r="I143" s="63" t="s">
        <v>39</v>
      </c>
      <c r="J143" s="62" t="s">
        <v>39</v>
      </c>
      <c r="K143" s="63" t="s">
        <v>39</v>
      </c>
      <c r="L143" s="63"/>
      <c r="M143" s="63"/>
      <c r="N143" s="63"/>
      <c r="O143" s="63"/>
      <c r="R143" s="63" t="n">
        <f aca="false">IF(F143="○",$E143,"")</f>
        <v>0</v>
      </c>
      <c r="S143" s="63" t="n">
        <f aca="false">IF(G143="○",$E143,"")</f>
        <v>0</v>
      </c>
      <c r="T143" s="63" t="str">
        <f aca="false">IF(H143="○",$E143,"")</f>
        <v/>
      </c>
      <c r="U143" s="63" t="n">
        <f aca="false">IF(I143="○",$E143,"")</f>
        <v>0</v>
      </c>
      <c r="V143" s="62" t="n">
        <f aca="false">IF(J143="○",$E143,"")</f>
        <v>0</v>
      </c>
      <c r="W143" s="63" t="n">
        <f aca="false">IF(K143="○",$E143,"")</f>
        <v>0</v>
      </c>
      <c r="X143" s="63" t="str">
        <f aca="false">IF(L143="○",$E143,"")</f>
        <v/>
      </c>
      <c r="Y143" s="63" t="str">
        <f aca="false">IF(M143="○",$E143,"")</f>
        <v/>
      </c>
      <c r="Z143" s="63" t="str">
        <f aca="false">IF(N143="○",$E143,"")</f>
        <v/>
      </c>
      <c r="AA143" s="63" t="str">
        <f aca="false">IF(O143="○",$E143,"")</f>
        <v/>
      </c>
    </row>
    <row r="144" s="81" customFormat="true" ht="17.25" hidden="true" customHeight="false" outlineLevel="0" collapsed="false">
      <c r="A144" s="97"/>
      <c r="B144" s="290"/>
      <c r="C144" s="291"/>
      <c r="D144" s="119"/>
      <c r="E144" s="147"/>
      <c r="F144" s="292"/>
      <c r="G144" s="292"/>
      <c r="H144" s="292"/>
      <c r="I144" s="292"/>
      <c r="J144" s="292"/>
      <c r="K144" s="292"/>
      <c r="L144" s="292"/>
      <c r="M144" s="292"/>
      <c r="N144" s="292"/>
      <c r="O144" s="292"/>
      <c r="Q144" s="293" t="s">
        <v>319</v>
      </c>
      <c r="R144" s="294" t="n">
        <f aca="false">COUNTIF(R141:R143,1)</f>
        <v>0</v>
      </c>
      <c r="S144" s="294" t="n">
        <f aca="false">COUNTIF(S141:S143,1)</f>
        <v>0</v>
      </c>
      <c r="T144" s="294" t="n">
        <f aca="false">COUNTIF(T141:T143,1)</f>
        <v>0</v>
      </c>
      <c r="U144" s="294" t="n">
        <f aca="false">COUNTIF(U141:U143,1)</f>
        <v>0</v>
      </c>
      <c r="V144" s="294" t="n">
        <f aca="false">COUNTIF(V141:V143,1)</f>
        <v>0</v>
      </c>
      <c r="W144" s="294" t="n">
        <f aca="false">COUNTIF(W141:W143,1)</f>
        <v>0</v>
      </c>
      <c r="X144" s="294" t="n">
        <f aca="false">COUNTIF(X141:X143,1)</f>
        <v>0</v>
      </c>
      <c r="Y144" s="294" t="n">
        <f aca="false">COUNTIF(Y141:Y143,1)</f>
        <v>0</v>
      </c>
      <c r="Z144" s="294" t="n">
        <f aca="false">COUNTIF(Z141:Z143,1)</f>
        <v>0</v>
      </c>
      <c r="AA144" s="294" t="n">
        <f aca="false">COUNTIF(AA141:AA143,1)</f>
        <v>0</v>
      </c>
    </row>
    <row r="145" s="81" customFormat="true" ht="17.25" hidden="true" customHeight="false" outlineLevel="0" collapsed="false">
      <c r="A145" s="97"/>
      <c r="B145" s="290"/>
      <c r="C145" s="291"/>
      <c r="D145" s="119"/>
      <c r="E145" s="147"/>
      <c r="F145" s="292"/>
      <c r="G145" s="292"/>
      <c r="H145" s="292"/>
      <c r="I145" s="292"/>
      <c r="J145" s="292"/>
      <c r="K145" s="292"/>
      <c r="L145" s="292"/>
      <c r="M145" s="292"/>
      <c r="N145" s="292"/>
      <c r="O145" s="292"/>
      <c r="Q145" s="293" t="s">
        <v>320</v>
      </c>
      <c r="R145" s="294" t="n">
        <f aca="false">COUNTIF(R141:R143,2)</f>
        <v>0</v>
      </c>
      <c r="S145" s="294" t="n">
        <f aca="false">COUNTIF(S141:S143,2)</f>
        <v>0</v>
      </c>
      <c r="T145" s="294" t="n">
        <f aca="false">COUNTIF(T141:T143,2)</f>
        <v>0</v>
      </c>
      <c r="U145" s="294" t="n">
        <f aca="false">COUNTIF(U141:U143,2)</f>
        <v>0</v>
      </c>
      <c r="V145" s="294" t="n">
        <f aca="false">COUNTIF(V141:V143,2)</f>
        <v>0</v>
      </c>
      <c r="W145" s="294" t="n">
        <f aca="false">COUNTIF(W141:W143,2)</f>
        <v>0</v>
      </c>
      <c r="X145" s="294" t="n">
        <f aca="false">COUNTIF(X141:X143,2)</f>
        <v>0</v>
      </c>
      <c r="Y145" s="294" t="n">
        <f aca="false">COUNTIF(Y141:Y143,2)</f>
        <v>0</v>
      </c>
      <c r="Z145" s="294" t="n">
        <f aca="false">COUNTIF(Z141:Z143,2)</f>
        <v>0</v>
      </c>
      <c r="AA145" s="294" t="n">
        <f aca="false">COUNTIF(AA141:AA143,2)</f>
        <v>0</v>
      </c>
    </row>
    <row r="146" s="81" customFormat="true" ht="17.25" hidden="true" customHeight="false" outlineLevel="0" collapsed="false">
      <c r="A146" s="97"/>
      <c r="B146" s="290"/>
      <c r="C146" s="291"/>
      <c r="D146" s="119"/>
      <c r="E146" s="147"/>
      <c r="F146" s="292"/>
      <c r="G146" s="292"/>
      <c r="H146" s="292"/>
      <c r="I146" s="292"/>
      <c r="J146" s="292"/>
      <c r="K146" s="292"/>
      <c r="L146" s="292"/>
      <c r="M146" s="292"/>
      <c r="N146" s="292"/>
      <c r="O146" s="292"/>
      <c r="Q146" s="295" t="s">
        <v>321</v>
      </c>
      <c r="R146" s="296" t="n">
        <v>0</v>
      </c>
      <c r="S146" s="296" t="n">
        <v>0</v>
      </c>
      <c r="T146" s="296" t="n">
        <v>0</v>
      </c>
      <c r="U146" s="296" t="n">
        <v>0</v>
      </c>
      <c r="V146" s="296" t="n">
        <v>0</v>
      </c>
      <c r="W146" s="296" t="n">
        <v>0</v>
      </c>
      <c r="X146" s="296" t="n">
        <v>0</v>
      </c>
      <c r="Y146" s="296" t="n">
        <v>0</v>
      </c>
      <c r="Z146" s="296" t="n">
        <v>0</v>
      </c>
      <c r="AA146" s="296" t="n">
        <v>0</v>
      </c>
    </row>
    <row r="147" s="81" customFormat="true" ht="16.5" hidden="true" customHeight="true" outlineLevel="0" collapsed="false">
      <c r="A147" s="209"/>
      <c r="B147" s="210"/>
      <c r="C147" s="118"/>
      <c r="D147" s="119"/>
      <c r="E147" s="121"/>
      <c r="F147" s="124"/>
      <c r="G147" s="124"/>
      <c r="H147" s="124"/>
      <c r="I147" s="124"/>
      <c r="J147" s="124"/>
      <c r="K147" s="124"/>
      <c r="L147" s="124"/>
      <c r="M147" s="124"/>
      <c r="N147" s="124"/>
      <c r="O147" s="124"/>
      <c r="R147" s="124"/>
      <c r="S147" s="124"/>
      <c r="T147" s="124"/>
      <c r="U147" s="124"/>
      <c r="V147" s="124"/>
      <c r="W147" s="124"/>
      <c r="X147" s="124"/>
      <c r="Y147" s="124"/>
      <c r="Z147" s="124"/>
      <c r="AA147" s="124"/>
    </row>
    <row r="148" s="18" customFormat="true" ht="25.5" hidden="true" customHeight="false" outlineLevel="0" collapsed="false">
      <c r="A148" s="28"/>
      <c r="B148" s="29" t="s">
        <v>217</v>
      </c>
      <c r="C148" s="30"/>
      <c r="D148" s="23"/>
      <c r="E148" s="184"/>
      <c r="F148" s="185"/>
      <c r="G148" s="185"/>
      <c r="H148" s="185"/>
      <c r="I148" s="185"/>
      <c r="J148" s="185"/>
      <c r="K148" s="186"/>
      <c r="L148" s="186"/>
      <c r="M148" s="186"/>
      <c r="N148" s="186"/>
      <c r="O148" s="186"/>
      <c r="Q148" s="274" t="s">
        <v>316</v>
      </c>
      <c r="R148" s="275" t="n">
        <f aca="false">COUNTIF(R150:R155,1)+COUNTIF(R150:R155,2)</f>
        <v>0</v>
      </c>
      <c r="S148" s="275" t="n">
        <f aca="false">COUNTIF(S150:S153,1)+COUNTIF(S150:S153,2)</f>
        <v>0</v>
      </c>
      <c r="T148" s="275" t="n">
        <f aca="false">COUNTIF(T150:T153,1)+COUNTIF(T150:T153,2)</f>
        <v>0</v>
      </c>
      <c r="U148" s="275" t="n">
        <f aca="false">COUNTIF(U150:U153,1)+COUNTIF(U150:U153,2)</f>
        <v>0</v>
      </c>
      <c r="V148" s="275" t="n">
        <f aca="false">COUNTIF(V150:V153,1)+COUNTIF(V150:V153,2)</f>
        <v>0</v>
      </c>
      <c r="W148" s="275" t="n">
        <f aca="false">COUNTIF(W150:W153,1)+COUNTIF(W150:W153,2)</f>
        <v>0</v>
      </c>
      <c r="X148" s="275" t="n">
        <f aca="false">COUNTIF(X150:X153,1)+COUNTIF(X150:X153,2)</f>
        <v>0</v>
      </c>
      <c r="Y148" s="275" t="n">
        <f aca="false">COUNTIF(Y150:Y153,1)+COUNTIF(Y150:Y153,2)</f>
        <v>0</v>
      </c>
      <c r="Z148" s="275" t="n">
        <f aca="false">COUNTIF(Z150:Z153,1)+COUNTIF(Z150:Z153,2)</f>
        <v>0</v>
      </c>
      <c r="AA148" s="275" t="n">
        <f aca="false">COUNTIF(AA150:AA153,1)+COUNTIF(AA150:AA153,2)</f>
        <v>0</v>
      </c>
    </row>
    <row r="149" customFormat="false" ht="18" hidden="true" customHeight="false" outlineLevel="0" collapsed="false">
      <c r="A149" s="37"/>
      <c r="B149" s="38" t="s">
        <v>15</v>
      </c>
      <c r="C149" s="39" t="s">
        <v>16</v>
      </c>
      <c r="D149" s="39" t="s">
        <v>17</v>
      </c>
      <c r="E149" s="41" t="s">
        <v>317</v>
      </c>
      <c r="F149" s="44" t="s">
        <v>21</v>
      </c>
      <c r="G149" s="44" t="s">
        <v>22</v>
      </c>
      <c r="H149" s="44" t="s">
        <v>23</v>
      </c>
      <c r="I149" s="44" t="s">
        <v>24</v>
      </c>
      <c r="J149" s="44" t="s">
        <v>25</v>
      </c>
      <c r="K149" s="44" t="s">
        <v>26</v>
      </c>
      <c r="L149" s="44" t="s">
        <v>27</v>
      </c>
      <c r="M149" s="44" t="s">
        <v>28</v>
      </c>
      <c r="N149" s="44" t="s">
        <v>29</v>
      </c>
      <c r="O149" s="44" t="s">
        <v>30</v>
      </c>
      <c r="Q149" s="274" t="s">
        <v>318</v>
      </c>
      <c r="R149" s="275" t="n">
        <f aca="false">COUNTIF(R156,1)+COUNTIF(R156,2)</f>
        <v>0</v>
      </c>
      <c r="S149" s="275" t="n">
        <f aca="false">COUNTIF(S156,1)+COUNTIF(S156,2)</f>
        <v>0</v>
      </c>
      <c r="T149" s="275" t="n">
        <f aca="false">COUNTIF(T156,1)+COUNTIF(T156,2)</f>
        <v>0</v>
      </c>
      <c r="U149" s="275" t="n">
        <f aca="false">COUNTIF(U156,1)+COUNTIF(U156,2)</f>
        <v>0</v>
      </c>
      <c r="V149" s="275" t="n">
        <f aca="false">COUNTIF(V156,1)+COUNTIF(V156,2)</f>
        <v>0</v>
      </c>
      <c r="W149" s="275" t="n">
        <f aca="false">COUNTIF(W156,1)+COUNTIF(W156,2)</f>
        <v>0</v>
      </c>
      <c r="X149" s="275" t="n">
        <f aca="false">COUNTIF(X156,1)+COUNTIF(X156,2)</f>
        <v>0</v>
      </c>
      <c r="Y149" s="275" t="n">
        <f aca="false">COUNTIF(Y156,1)+COUNTIF(Y156,2)</f>
        <v>0</v>
      </c>
      <c r="Z149" s="275" t="n">
        <f aca="false">COUNTIF(Z156,1)+COUNTIF(Z156,2)</f>
        <v>0</v>
      </c>
      <c r="AA149" s="275" t="n">
        <f aca="false">COUNTIF(AA156,1)+COUNTIF(AA156,2)</f>
        <v>0</v>
      </c>
    </row>
    <row r="150" s="81" customFormat="true" ht="36" hidden="true" customHeight="true" outlineLevel="0" collapsed="false">
      <c r="A150" s="37"/>
      <c r="B150" s="46" t="n">
        <v>0</v>
      </c>
      <c r="C150" s="47" t="s">
        <v>31</v>
      </c>
      <c r="D150" s="48" t="s">
        <v>218</v>
      </c>
      <c r="E150" s="276" t="n">
        <f aca="false">IF('1)ターミナル入力シート'!G120="○",1,IF('1)ターミナル入力シート'!G120="-",9,IF('1)ターミナル入力シート'!G120="×",2,0)))</f>
        <v>0</v>
      </c>
      <c r="F150" s="53"/>
      <c r="G150" s="53" t="s">
        <v>39</v>
      </c>
      <c r="H150" s="53"/>
      <c r="I150" s="53" t="s">
        <v>39</v>
      </c>
      <c r="J150" s="53"/>
      <c r="K150" s="53"/>
      <c r="L150" s="53"/>
      <c r="M150" s="53"/>
      <c r="N150" s="53"/>
      <c r="O150" s="53"/>
      <c r="R150" s="53" t="str">
        <f aca="false">IF(F150="○",$E150,"")</f>
        <v/>
      </c>
      <c r="S150" s="53" t="n">
        <f aca="false">IF(G150="○",$E150,"")</f>
        <v>0</v>
      </c>
      <c r="T150" s="53" t="str">
        <f aca="false">IF(H150="○",$E150,"")</f>
        <v/>
      </c>
      <c r="U150" s="53" t="n">
        <f aca="false">IF(I150="○",$E150,"")</f>
        <v>0</v>
      </c>
      <c r="V150" s="53" t="str">
        <f aca="false">IF(J150="○",$E150,"")</f>
        <v/>
      </c>
      <c r="W150" s="53" t="str">
        <f aca="false">IF(K150="○",$E150,"")</f>
        <v/>
      </c>
      <c r="X150" s="53" t="str">
        <f aca="false">IF(L150="○",$E150,"")</f>
        <v/>
      </c>
      <c r="Y150" s="53" t="str">
        <f aca="false">IF(M150="○",$E150,"")</f>
        <v/>
      </c>
      <c r="Z150" s="53" t="str">
        <f aca="false">IF(N150="○",$E150,"")</f>
        <v/>
      </c>
      <c r="AA150" s="53" t="str">
        <f aca="false">IF(O150="○",$E150,"")</f>
        <v/>
      </c>
    </row>
    <row r="151" s="64" customFormat="true" ht="36" hidden="true" customHeight="true" outlineLevel="0" collapsed="false">
      <c r="A151" s="45"/>
      <c r="B151" s="46" t="n">
        <v>1</v>
      </c>
      <c r="C151" s="56" t="s">
        <v>220</v>
      </c>
      <c r="D151" s="57" t="s">
        <v>221</v>
      </c>
      <c r="E151" s="277" t="n">
        <f aca="false">IF($E$150=2,0,IF('1)ターミナル入力シート'!G121="○",1,IF('1)ターミナル入力シート'!G121="-",9,IF('1)ターミナル入力シート'!G121="×",2,0))))</f>
        <v>0</v>
      </c>
      <c r="F151" s="63"/>
      <c r="G151" s="62" t="s">
        <v>39</v>
      </c>
      <c r="H151" s="63"/>
      <c r="I151" s="63"/>
      <c r="J151" s="63"/>
      <c r="K151" s="63"/>
      <c r="L151" s="63"/>
      <c r="M151" s="63"/>
      <c r="N151" s="63"/>
      <c r="O151" s="63"/>
      <c r="R151" s="63" t="str">
        <f aca="false">IF(F151="○",$E151,"")</f>
        <v/>
      </c>
      <c r="S151" s="62" t="n">
        <f aca="false">IF(G151="○",$E151,"")</f>
        <v>0</v>
      </c>
      <c r="T151" s="63" t="str">
        <f aca="false">IF(H151="○",$E151,"")</f>
        <v/>
      </c>
      <c r="U151" s="63" t="str">
        <f aca="false">IF(I151="○",$E151,"")</f>
        <v/>
      </c>
      <c r="V151" s="63" t="str">
        <f aca="false">IF(J151="○",$E151,"")</f>
        <v/>
      </c>
      <c r="W151" s="63" t="str">
        <f aca="false">IF(K151="○",$E151,"")</f>
        <v/>
      </c>
      <c r="X151" s="63" t="str">
        <f aca="false">IF(L151="○",$E151,"")</f>
        <v/>
      </c>
      <c r="Y151" s="63" t="str">
        <f aca="false">IF(M151="○",$E151,"")</f>
        <v/>
      </c>
      <c r="Z151" s="63" t="str">
        <f aca="false">IF(N151="○",$E151,"")</f>
        <v/>
      </c>
      <c r="AA151" s="63" t="str">
        <f aca="false">IF(O151="○",$E151,"")</f>
        <v/>
      </c>
    </row>
    <row r="152" s="81" customFormat="true" ht="62.25" hidden="true" customHeight="true" outlineLevel="0" collapsed="false">
      <c r="A152" s="37"/>
      <c r="B152" s="46" t="n">
        <v>4</v>
      </c>
      <c r="C152" s="56" t="s">
        <v>225</v>
      </c>
      <c r="D152" s="84" t="s">
        <v>226</v>
      </c>
      <c r="E152" s="277" t="n">
        <f aca="false">IF($E$150=2,0,IF('1)ターミナル入力シート'!G124="○",1,IF('1)ターミナル入力シート'!G124="-",9,IF('1)ターミナル入力シート'!G124="×",2,0))))</f>
        <v>0</v>
      </c>
      <c r="F152" s="63"/>
      <c r="G152" s="62" t="s">
        <v>39</v>
      </c>
      <c r="H152" s="63"/>
      <c r="I152" s="63"/>
      <c r="J152" s="63"/>
      <c r="K152" s="63"/>
      <c r="L152" s="63"/>
      <c r="M152" s="63"/>
      <c r="N152" s="63"/>
      <c r="O152" s="63"/>
      <c r="R152" s="63" t="str">
        <f aca="false">IF(F152="○",$E152,"")</f>
        <v/>
      </c>
      <c r="S152" s="62" t="n">
        <f aca="false">IF(G152="○",$E152,"")</f>
        <v>0</v>
      </c>
      <c r="T152" s="63" t="str">
        <f aca="false">IF(H152="○",$E152,"")</f>
        <v/>
      </c>
      <c r="U152" s="63" t="str">
        <f aca="false">IF(I152="○",$E152,"")</f>
        <v/>
      </c>
      <c r="V152" s="63" t="str">
        <f aca="false">IF(J152="○",$E152,"")</f>
        <v/>
      </c>
      <c r="W152" s="63" t="str">
        <f aca="false">IF(K152="○",$E152,"")</f>
        <v/>
      </c>
      <c r="X152" s="63" t="str">
        <f aca="false">IF(L152="○",$E152,"")</f>
        <v/>
      </c>
      <c r="Y152" s="63" t="str">
        <f aca="false">IF(M152="○",$E152,"")</f>
        <v/>
      </c>
      <c r="Z152" s="63" t="str">
        <f aca="false">IF(N152="○",$E152,"")</f>
        <v/>
      </c>
      <c r="AA152" s="63" t="str">
        <f aca="false">IF(O152="○",$E152,"")</f>
        <v/>
      </c>
    </row>
    <row r="153" s="81" customFormat="true" ht="36" hidden="true" customHeight="true" outlineLevel="0" collapsed="false">
      <c r="A153" s="37"/>
      <c r="B153" s="46" t="n">
        <v>5</v>
      </c>
      <c r="C153" s="56" t="s">
        <v>229</v>
      </c>
      <c r="D153" s="84" t="s">
        <v>230</v>
      </c>
      <c r="E153" s="277" t="n">
        <f aca="false">IF($E$150=2,0,IF('1)ターミナル入力シート'!G125="○",1,IF('1)ターミナル入力シート'!G125="-",9,IF('1)ターミナル入力シート'!G125="×",2,0))))</f>
        <v>0</v>
      </c>
      <c r="F153" s="213"/>
      <c r="G153" s="62" t="s">
        <v>39</v>
      </c>
      <c r="H153" s="63"/>
      <c r="I153" s="62" t="s">
        <v>39</v>
      </c>
      <c r="J153" s="63"/>
      <c r="K153" s="63"/>
      <c r="L153" s="63"/>
      <c r="M153" s="63"/>
      <c r="N153" s="63"/>
      <c r="O153" s="63"/>
      <c r="R153" s="213" t="str">
        <f aca="false">IF(F153="○",$E153,"")</f>
        <v/>
      </c>
      <c r="S153" s="62" t="n">
        <f aca="false">IF(G153="○",$E153,"")</f>
        <v>0</v>
      </c>
      <c r="T153" s="63" t="str">
        <f aca="false">IF(H153="○",$E153,"")</f>
        <v/>
      </c>
      <c r="U153" s="62" t="n">
        <f aca="false">IF(I153="○",$E153,"")</f>
        <v>0</v>
      </c>
      <c r="V153" s="63" t="str">
        <f aca="false">IF(J153="○",$E153,"")</f>
        <v/>
      </c>
      <c r="W153" s="63" t="str">
        <f aca="false">IF(K153="○",$E153,"")</f>
        <v/>
      </c>
      <c r="X153" s="63" t="str">
        <f aca="false">IF(L153="○",$E153,"")</f>
        <v/>
      </c>
      <c r="Y153" s="63" t="str">
        <f aca="false">IF(M153="○",$E153,"")</f>
        <v/>
      </c>
      <c r="Z153" s="63" t="str">
        <f aca="false">IF(N153="○",$E153,"")</f>
        <v/>
      </c>
      <c r="AA153" s="63" t="str">
        <f aca="false">IF(O153="○",$E153,"")</f>
        <v/>
      </c>
    </row>
    <row r="154" s="81" customFormat="true" ht="36" hidden="true" customHeight="true" outlineLevel="0" collapsed="false">
      <c r="A154" s="37"/>
      <c r="B154" s="46" t="n">
        <v>6</v>
      </c>
      <c r="C154" s="56" t="s">
        <v>232</v>
      </c>
      <c r="D154" s="84" t="s">
        <v>233</v>
      </c>
      <c r="E154" s="277" t="n">
        <f aca="false">IF($E$150=2,0,IF('1)ターミナル入力シート'!G126="○",1,IF('1)ターミナル入力シート'!G126="-",9,IF('1)ターミナル入力シート'!G126="×",2,0))))</f>
        <v>0</v>
      </c>
      <c r="F154" s="63"/>
      <c r="G154" s="62" t="s">
        <v>39</v>
      </c>
      <c r="H154" s="63"/>
      <c r="I154" s="63" t="s">
        <v>39</v>
      </c>
      <c r="J154" s="63"/>
      <c r="K154" s="63"/>
      <c r="L154" s="63"/>
      <c r="M154" s="63"/>
      <c r="N154" s="63"/>
      <c r="O154" s="63"/>
      <c r="R154" s="63" t="str">
        <f aca="false">IF(F154="○",$E154,"")</f>
        <v/>
      </c>
      <c r="S154" s="62" t="n">
        <f aca="false">IF(G154="○",$E154,"")</f>
        <v>0</v>
      </c>
      <c r="T154" s="63" t="str">
        <f aca="false">IF(H154="○",$E154,"")</f>
        <v/>
      </c>
      <c r="U154" s="63" t="n">
        <f aca="false">IF(I154="○",$E154,"")</f>
        <v>0</v>
      </c>
      <c r="V154" s="63" t="str">
        <f aca="false">IF(J154="○",$E154,"")</f>
        <v/>
      </c>
      <c r="W154" s="63" t="str">
        <f aca="false">IF(K154="○",$E154,"")</f>
        <v/>
      </c>
      <c r="X154" s="63" t="str">
        <f aca="false">IF(L154="○",$E154,"")</f>
        <v/>
      </c>
      <c r="Y154" s="63" t="str">
        <f aca="false">IF(M154="○",$E154,"")</f>
        <v/>
      </c>
      <c r="Z154" s="63" t="str">
        <f aca="false">IF(N154="○",$E154,"")</f>
        <v/>
      </c>
      <c r="AA154" s="63" t="str">
        <f aca="false">IF(O154="○",$E154,"")</f>
        <v/>
      </c>
    </row>
    <row r="155" s="81" customFormat="true" ht="36" hidden="true" customHeight="true" outlineLevel="0" collapsed="false">
      <c r="A155" s="37"/>
      <c r="B155" s="46" t="n">
        <v>7</v>
      </c>
      <c r="C155" s="56" t="s">
        <v>234</v>
      </c>
      <c r="D155" s="84" t="s">
        <v>235</v>
      </c>
      <c r="E155" s="277" t="n">
        <f aca="false">IF($E$150=2,0,IF('1)ターミナル入力シート'!G127="○",1,IF('1)ターミナル入力シート'!G127="-",9,IF('1)ターミナル入力シート'!G127="×",2,0))))</f>
        <v>0</v>
      </c>
      <c r="F155" s="63"/>
      <c r="G155" s="63"/>
      <c r="H155" s="63"/>
      <c r="I155" s="62" t="s">
        <v>39</v>
      </c>
      <c r="J155" s="63"/>
      <c r="K155" s="63"/>
      <c r="L155" s="63"/>
      <c r="M155" s="63"/>
      <c r="N155" s="63"/>
      <c r="O155" s="63"/>
      <c r="R155" s="63" t="str">
        <f aca="false">IF(F155="○",$E155,"")</f>
        <v/>
      </c>
      <c r="S155" s="63" t="str">
        <f aca="false">IF(G155="○",$E155,"")</f>
        <v/>
      </c>
      <c r="T155" s="63" t="str">
        <f aca="false">IF(H155="○",$E155,"")</f>
        <v/>
      </c>
      <c r="U155" s="62" t="n">
        <f aca="false">IF(I155="○",$E155,"")</f>
        <v>0</v>
      </c>
      <c r="V155" s="63" t="str">
        <f aca="false">IF(J155="○",$E155,"")</f>
        <v/>
      </c>
      <c r="W155" s="63" t="str">
        <f aca="false">IF(K155="○",$E155,"")</f>
        <v/>
      </c>
      <c r="X155" s="63" t="str">
        <f aca="false">IF(L155="○",$E155,"")</f>
        <v/>
      </c>
      <c r="Y155" s="63" t="str">
        <f aca="false">IF(M155="○",$E155,"")</f>
        <v/>
      </c>
      <c r="Z155" s="63" t="str">
        <f aca="false">IF(N155="○",$E155,"")</f>
        <v/>
      </c>
      <c r="AA155" s="63" t="str">
        <f aca="false">IF(O155="○",$E155,"")</f>
        <v/>
      </c>
    </row>
    <row r="156" s="81" customFormat="true" ht="36" hidden="true" customHeight="true" outlineLevel="0" collapsed="false">
      <c r="A156" s="37"/>
      <c r="B156" s="46" t="n">
        <v>8</v>
      </c>
      <c r="C156" s="202" t="s">
        <v>168</v>
      </c>
      <c r="D156" s="91" t="s">
        <v>236</v>
      </c>
      <c r="E156" s="289" t="n">
        <f aca="false">IF($E$150=2,0,IF('1)ターミナル入力シート'!G128="○",1,IF('1)ターミナル入力シート'!G128="-",9,IF('1)ターミナル入力シート'!G128="×",2,0))))</f>
        <v>0</v>
      </c>
      <c r="F156" s="96"/>
      <c r="G156" s="96" t="s">
        <v>56</v>
      </c>
      <c r="H156" s="96"/>
      <c r="I156" s="96"/>
      <c r="J156" s="96"/>
      <c r="K156" s="96"/>
      <c r="L156" s="96"/>
      <c r="M156" s="96"/>
      <c r="N156" s="96"/>
      <c r="O156" s="96"/>
      <c r="R156" s="96" t="str">
        <f aca="false">IF(F156="◇",$E156,"")</f>
        <v/>
      </c>
      <c r="S156" s="96" t="n">
        <f aca="false">IF(G156="◇",$E156,"")</f>
        <v>0</v>
      </c>
      <c r="T156" s="96" t="str">
        <f aca="false">IF(H156="◇",$E156,"")</f>
        <v/>
      </c>
      <c r="U156" s="96" t="str">
        <f aca="false">IF(I156="◇",$E156,"")</f>
        <v/>
      </c>
      <c r="V156" s="96" t="str">
        <f aca="false">IF(J156="◇",$E156,"")</f>
        <v/>
      </c>
      <c r="W156" s="96" t="str">
        <f aca="false">IF(K156="◇",$E156,"")</f>
        <v/>
      </c>
      <c r="X156" s="96" t="str">
        <f aca="false">IF(L156="◇",$E156,"")</f>
        <v/>
      </c>
      <c r="Y156" s="96" t="str">
        <f aca="false">IF(M156="◇",$E156,"")</f>
        <v/>
      </c>
      <c r="Z156" s="96" t="str">
        <f aca="false">IF(N156="◇",$E156,"")</f>
        <v/>
      </c>
      <c r="AA156" s="96" t="str">
        <f aca="false">IF(O156="◇",$E156,"")</f>
        <v/>
      </c>
    </row>
    <row r="157" s="81" customFormat="true" ht="17.25" hidden="true" customHeight="false" outlineLevel="0" collapsed="false">
      <c r="A157" s="97"/>
      <c r="B157" s="290"/>
      <c r="C157" s="291"/>
      <c r="D157" s="119"/>
      <c r="E157" s="147"/>
      <c r="F157" s="292"/>
      <c r="G157" s="292"/>
      <c r="H157" s="292"/>
      <c r="I157" s="292"/>
      <c r="J157" s="292"/>
      <c r="K157" s="292"/>
      <c r="L157" s="292"/>
      <c r="M157" s="292"/>
      <c r="N157" s="292"/>
      <c r="O157" s="292"/>
      <c r="Q157" s="293" t="s">
        <v>319</v>
      </c>
      <c r="R157" s="294" t="n">
        <f aca="false">COUNTIF(R150:R155,1)</f>
        <v>0</v>
      </c>
      <c r="S157" s="294" t="n">
        <f aca="false">COUNTIF(S150:S155,1)</f>
        <v>0</v>
      </c>
      <c r="T157" s="294" t="n">
        <f aca="false">COUNTIF(T150:T155,1)</f>
        <v>0</v>
      </c>
      <c r="U157" s="294" t="n">
        <f aca="false">COUNTIF(U150:U155,1)</f>
        <v>0</v>
      </c>
      <c r="V157" s="294" t="n">
        <f aca="false">COUNTIF(V150:V155,1)</f>
        <v>0</v>
      </c>
      <c r="W157" s="294" t="n">
        <f aca="false">COUNTIF(W150:W155,1)</f>
        <v>0</v>
      </c>
      <c r="X157" s="294" t="n">
        <f aca="false">COUNTIF(X150:X155,1)</f>
        <v>0</v>
      </c>
      <c r="Y157" s="294" t="n">
        <f aca="false">COUNTIF(Y150:Y155,1)</f>
        <v>0</v>
      </c>
      <c r="Z157" s="294" t="n">
        <f aca="false">COUNTIF(Z150:Z155,1)</f>
        <v>0</v>
      </c>
      <c r="AA157" s="294" t="n">
        <f aca="false">COUNTIF(AA150:AA155,1)</f>
        <v>0</v>
      </c>
    </row>
    <row r="158" s="81" customFormat="true" ht="17.25" hidden="true" customHeight="false" outlineLevel="0" collapsed="false">
      <c r="A158" s="97"/>
      <c r="B158" s="290"/>
      <c r="C158" s="291"/>
      <c r="D158" s="119"/>
      <c r="E158" s="147"/>
      <c r="F158" s="292"/>
      <c r="G158" s="292"/>
      <c r="H158" s="292"/>
      <c r="I158" s="292"/>
      <c r="J158" s="292"/>
      <c r="K158" s="292"/>
      <c r="L158" s="292"/>
      <c r="M158" s="292"/>
      <c r="N158" s="292"/>
      <c r="O158" s="292"/>
      <c r="Q158" s="293" t="s">
        <v>320</v>
      </c>
      <c r="R158" s="294" t="n">
        <f aca="false">COUNTIF(R150:R155,2)</f>
        <v>0</v>
      </c>
      <c r="S158" s="294" t="n">
        <f aca="false">COUNTIF(S150:S155,2)</f>
        <v>0</v>
      </c>
      <c r="T158" s="294" t="n">
        <f aca="false">COUNTIF(T150:T155,2)</f>
        <v>0</v>
      </c>
      <c r="U158" s="294" t="n">
        <f aca="false">COUNTIF(U150:U155,2)</f>
        <v>0</v>
      </c>
      <c r="V158" s="294" t="n">
        <f aca="false">COUNTIF(V150:V155,2)</f>
        <v>0</v>
      </c>
      <c r="W158" s="294" t="n">
        <f aca="false">COUNTIF(W150:W155,2)</f>
        <v>0</v>
      </c>
      <c r="X158" s="294" t="n">
        <f aca="false">COUNTIF(X150:X155,2)</f>
        <v>0</v>
      </c>
      <c r="Y158" s="294" t="n">
        <f aca="false">COUNTIF(Y150:Y155,2)</f>
        <v>0</v>
      </c>
      <c r="Z158" s="294" t="n">
        <f aca="false">COUNTIF(Z150:Z155,2)</f>
        <v>0</v>
      </c>
      <c r="AA158" s="294" t="n">
        <f aca="false">COUNTIF(AA150:AA155,2)</f>
        <v>0</v>
      </c>
    </row>
    <row r="159" s="81" customFormat="true" ht="17.25" hidden="true" customHeight="false" outlineLevel="0" collapsed="false">
      <c r="A159" s="97"/>
      <c r="B159" s="290"/>
      <c r="C159" s="291"/>
      <c r="D159" s="119"/>
      <c r="E159" s="147"/>
      <c r="F159" s="292"/>
      <c r="G159" s="292"/>
      <c r="H159" s="292"/>
      <c r="I159" s="292"/>
      <c r="J159" s="292"/>
      <c r="K159" s="292"/>
      <c r="L159" s="292"/>
      <c r="M159" s="292"/>
      <c r="N159" s="292"/>
      <c r="O159" s="292"/>
      <c r="Q159" s="295" t="s">
        <v>321</v>
      </c>
      <c r="R159" s="296" t="n">
        <f aca="false">COUNTIF(R156,1)</f>
        <v>0</v>
      </c>
      <c r="S159" s="296" t="n">
        <f aca="false">COUNTIF(S156,1)</f>
        <v>0</v>
      </c>
      <c r="T159" s="296" t="n">
        <f aca="false">COUNTIF(T156,1)</f>
        <v>0</v>
      </c>
      <c r="U159" s="296" t="n">
        <f aca="false">COUNTIF(U156,1)</f>
        <v>0</v>
      </c>
      <c r="V159" s="296" t="n">
        <f aca="false">COUNTIF(V156,1)</f>
        <v>0</v>
      </c>
      <c r="W159" s="296" t="n">
        <f aca="false">COUNTIF(W156,1)</f>
        <v>0</v>
      </c>
      <c r="X159" s="296" t="n">
        <f aca="false">COUNTIF(X156,1)</f>
        <v>0</v>
      </c>
      <c r="Y159" s="296" t="n">
        <f aca="false">COUNTIF(Y156,1)</f>
        <v>0</v>
      </c>
      <c r="Z159" s="296" t="n">
        <f aca="false">COUNTIF(Z156,1)</f>
        <v>0</v>
      </c>
      <c r="AA159" s="296" t="n">
        <f aca="false">COUNTIF(AA156,1)</f>
        <v>0</v>
      </c>
    </row>
    <row r="160" s="81" customFormat="true" ht="16.5" hidden="true" customHeight="true" outlineLevel="0" collapsed="false">
      <c r="A160" s="209"/>
      <c r="B160" s="210"/>
      <c r="C160" s="118"/>
      <c r="D160" s="119"/>
      <c r="E160" s="121"/>
      <c r="F160" s="124"/>
      <c r="G160" s="124"/>
      <c r="H160" s="124"/>
      <c r="I160" s="124"/>
      <c r="J160" s="124"/>
      <c r="K160" s="124"/>
      <c r="L160" s="124"/>
      <c r="M160" s="124"/>
      <c r="N160" s="124"/>
      <c r="O160" s="124"/>
      <c r="R160" s="124"/>
      <c r="S160" s="124"/>
      <c r="T160" s="124"/>
      <c r="U160" s="124"/>
      <c r="V160" s="124"/>
      <c r="W160" s="124"/>
      <c r="X160" s="124"/>
      <c r="Y160" s="124"/>
      <c r="Z160" s="124"/>
      <c r="AA160" s="124"/>
    </row>
    <row r="161" s="18" customFormat="true" ht="25.5" hidden="true" customHeight="false" outlineLevel="0" collapsed="false">
      <c r="A161" s="28"/>
      <c r="B161" s="29" t="s">
        <v>238</v>
      </c>
      <c r="C161" s="30"/>
      <c r="D161" s="23"/>
      <c r="E161" s="184"/>
      <c r="F161" s="185"/>
      <c r="G161" s="185"/>
      <c r="H161" s="185"/>
      <c r="I161" s="185"/>
      <c r="J161" s="185"/>
      <c r="K161" s="186"/>
      <c r="L161" s="186"/>
      <c r="M161" s="186"/>
      <c r="N161" s="186"/>
      <c r="O161" s="186"/>
      <c r="Q161" s="274" t="s">
        <v>316</v>
      </c>
      <c r="R161" s="275" t="n">
        <f aca="false">COUNTIF(R163:R166,1)+COUNTIF(R163:R166,2)</f>
        <v>0</v>
      </c>
      <c r="S161" s="275" t="n">
        <f aca="false">COUNTIF(S163:S166,1)+COUNTIF(S163:S166,2)</f>
        <v>0</v>
      </c>
      <c r="T161" s="275" t="n">
        <f aca="false">COUNTIF(T163:T166,1)+COUNTIF(T163:T166,2)</f>
        <v>0</v>
      </c>
      <c r="U161" s="275" t="n">
        <f aca="false">COUNTIF(U163:U166,1)+COUNTIF(U163:U166,2)</f>
        <v>0</v>
      </c>
      <c r="V161" s="275" t="n">
        <f aca="false">COUNTIF(V163:V166,1)+COUNTIF(V163:V166,2)</f>
        <v>0</v>
      </c>
      <c r="W161" s="275" t="n">
        <f aca="false">COUNTIF(W163:W166,1)+COUNTIF(W163:W166,2)</f>
        <v>0</v>
      </c>
      <c r="X161" s="275" t="n">
        <f aca="false">COUNTIF(X163:X166,1)+COUNTIF(X163:X166,2)</f>
        <v>0</v>
      </c>
      <c r="Y161" s="275" t="n">
        <f aca="false">COUNTIF(Y163:Y166,1)+COUNTIF(Y163:Y166,2)</f>
        <v>0</v>
      </c>
      <c r="Z161" s="275" t="n">
        <f aca="false">COUNTIF(Z163:Z166,1)+COUNTIF(Z163:Z166,2)</f>
        <v>0</v>
      </c>
      <c r="AA161" s="275" t="n">
        <f aca="false">COUNTIF(AA163:AA166,1)+COUNTIF(AA163:AA166,2)</f>
        <v>0</v>
      </c>
    </row>
    <row r="162" customFormat="false" ht="18" hidden="true" customHeight="false" outlineLevel="0" collapsed="false">
      <c r="A162" s="37"/>
      <c r="B162" s="38" t="s">
        <v>15</v>
      </c>
      <c r="C162" s="39" t="s">
        <v>16</v>
      </c>
      <c r="D162" s="39" t="s">
        <v>17</v>
      </c>
      <c r="E162" s="41" t="s">
        <v>317</v>
      </c>
      <c r="F162" s="44" t="s">
        <v>21</v>
      </c>
      <c r="G162" s="44" t="s">
        <v>22</v>
      </c>
      <c r="H162" s="44" t="s">
        <v>23</v>
      </c>
      <c r="I162" s="44" t="s">
        <v>24</v>
      </c>
      <c r="J162" s="44" t="s">
        <v>25</v>
      </c>
      <c r="K162" s="44" t="s">
        <v>26</v>
      </c>
      <c r="L162" s="44" t="s">
        <v>27</v>
      </c>
      <c r="M162" s="44" t="s">
        <v>28</v>
      </c>
      <c r="N162" s="44" t="s">
        <v>29</v>
      </c>
      <c r="O162" s="44" t="s">
        <v>30</v>
      </c>
      <c r="Q162" s="274" t="s">
        <v>318</v>
      </c>
      <c r="R162" s="275" t="n">
        <f aca="false">COUNTIF(R167,1)+COUNTIF(R167,2)</f>
        <v>0</v>
      </c>
      <c r="S162" s="275" t="n">
        <f aca="false">COUNTIF(S167,1)+COUNTIF(S167,2)</f>
        <v>0</v>
      </c>
      <c r="T162" s="275" t="n">
        <f aca="false">COUNTIF(T167,1)+COUNTIF(T167,2)</f>
        <v>0</v>
      </c>
      <c r="U162" s="275" t="n">
        <f aca="false">COUNTIF(U167,1)+COUNTIF(U167,2)</f>
        <v>0</v>
      </c>
      <c r="V162" s="275" t="n">
        <f aca="false">COUNTIF(V167,1)+COUNTIF(V167,2)</f>
        <v>0</v>
      </c>
      <c r="W162" s="275" t="n">
        <f aca="false">COUNTIF(W167,1)+COUNTIF(W167,2)</f>
        <v>0</v>
      </c>
      <c r="X162" s="275" t="n">
        <f aca="false">COUNTIF(X167,1)+COUNTIF(X167,2)</f>
        <v>0</v>
      </c>
      <c r="Y162" s="275" t="n">
        <f aca="false">COUNTIF(Y167,1)+COUNTIF(Y167,2)</f>
        <v>0</v>
      </c>
      <c r="Z162" s="275" t="n">
        <f aca="false">COUNTIF(Z167,1)+COUNTIF(Z167,2)</f>
        <v>0</v>
      </c>
      <c r="AA162" s="275" t="n">
        <f aca="false">COUNTIF(AA167,1)+COUNTIF(AA167,2)</f>
        <v>0</v>
      </c>
    </row>
    <row r="163" s="81" customFormat="true" ht="36" hidden="true" customHeight="true" outlineLevel="0" collapsed="false">
      <c r="A163" s="37"/>
      <c r="B163" s="46" t="n">
        <v>0</v>
      </c>
      <c r="C163" s="47" t="s">
        <v>31</v>
      </c>
      <c r="D163" s="48" t="s">
        <v>239</v>
      </c>
      <c r="E163" s="276" t="n">
        <f aca="false">IF('1)ターミナル入力シート'!G132="○",1,IF('1)ターミナル入力シート'!G132="-",9,IF('1)ターミナル入力シート'!G132="×",2,0)))</f>
        <v>0</v>
      </c>
      <c r="F163" s="53"/>
      <c r="G163" s="53"/>
      <c r="H163" s="53"/>
      <c r="I163" s="53"/>
      <c r="J163" s="53"/>
      <c r="K163" s="53"/>
      <c r="L163" s="53"/>
      <c r="M163" s="53"/>
      <c r="N163" s="53" t="s">
        <v>39</v>
      </c>
      <c r="O163" s="53"/>
      <c r="R163" s="53" t="str">
        <f aca="false">IF(F163="○",$E163,"")</f>
        <v/>
      </c>
      <c r="S163" s="53" t="str">
        <f aca="false">IF(G163="○",$E163,"")</f>
        <v/>
      </c>
      <c r="T163" s="53" t="str">
        <f aca="false">IF(H163="○",$E163,"")</f>
        <v/>
      </c>
      <c r="U163" s="53" t="str">
        <f aca="false">IF(I163="○",$E163,"")</f>
        <v/>
      </c>
      <c r="V163" s="53" t="str">
        <f aca="false">IF(J163="○",$E163,"")</f>
        <v/>
      </c>
      <c r="W163" s="53" t="str">
        <f aca="false">IF(K163="○",$E163,"")</f>
        <v/>
      </c>
      <c r="X163" s="53" t="str">
        <f aca="false">IF(L163="○",$E163,"")</f>
        <v/>
      </c>
      <c r="Y163" s="53" t="str">
        <f aca="false">IF(M163="○",$E163,"")</f>
        <v/>
      </c>
      <c r="Z163" s="53" t="n">
        <f aca="false">IF(N163="○",$E163,"")</f>
        <v>0</v>
      </c>
      <c r="AA163" s="53" t="str">
        <f aca="false">IF(O163="○",$E163,"")</f>
        <v/>
      </c>
    </row>
    <row r="164" s="64" customFormat="true" ht="36" hidden="true" customHeight="true" outlineLevel="0" collapsed="false">
      <c r="A164" s="45"/>
      <c r="B164" s="46" t="n">
        <v>1</v>
      </c>
      <c r="C164" s="56" t="s">
        <v>220</v>
      </c>
      <c r="D164" s="57" t="s">
        <v>241</v>
      </c>
      <c r="E164" s="277" t="n">
        <f aca="false">IF($E$163=2,0,IF('1)ターミナル入力シート'!G133="○",1,IF('1)ターミナル入力シート'!G133="-",9,IF('1)ターミナル入力シート'!G133="×",2,0))))</f>
        <v>0</v>
      </c>
      <c r="F164" s="63"/>
      <c r="G164" s="63"/>
      <c r="H164" s="63"/>
      <c r="I164" s="63"/>
      <c r="J164" s="63"/>
      <c r="K164" s="63"/>
      <c r="L164" s="63"/>
      <c r="M164" s="63"/>
      <c r="N164" s="62" t="s">
        <v>39</v>
      </c>
      <c r="O164" s="63"/>
      <c r="R164" s="63" t="str">
        <f aca="false">IF(F164="○",$E164,"")</f>
        <v/>
      </c>
      <c r="S164" s="63" t="str">
        <f aca="false">IF(G164="○",$E164,"")</f>
        <v/>
      </c>
      <c r="T164" s="63" t="str">
        <f aca="false">IF(H164="○",$E164,"")</f>
        <v/>
      </c>
      <c r="U164" s="63" t="str">
        <f aca="false">IF(I164="○",$E164,"")</f>
        <v/>
      </c>
      <c r="V164" s="63" t="str">
        <f aca="false">IF(J164="○",$E164,"")</f>
        <v/>
      </c>
      <c r="W164" s="63" t="str">
        <f aca="false">IF(K164="○",$E164,"")</f>
        <v/>
      </c>
      <c r="X164" s="63" t="str">
        <f aca="false">IF(L164="○",$E164,"")</f>
        <v/>
      </c>
      <c r="Y164" s="63" t="str">
        <f aca="false">IF(M164="○",$E164,"")</f>
        <v/>
      </c>
      <c r="Z164" s="62" t="n">
        <f aca="false">IF(N164="○",$E164,"")</f>
        <v>0</v>
      </c>
      <c r="AA164" s="63" t="str">
        <f aca="false">IF(O164="○",$E164,"")</f>
        <v/>
      </c>
    </row>
    <row r="165" s="81" customFormat="true" ht="36" hidden="true" customHeight="true" outlineLevel="0" collapsed="false">
      <c r="A165" s="37"/>
      <c r="B165" s="46" t="n">
        <v>4</v>
      </c>
      <c r="C165" s="56" t="s">
        <v>244</v>
      </c>
      <c r="D165" s="84" t="s">
        <v>245</v>
      </c>
      <c r="E165" s="277" t="n">
        <f aca="false">IF($E$163=2,0,IF('1)ターミナル入力シート'!G136="○",1,IF('1)ターミナル入力シート'!G136="-",9,IF('1)ターミナル入力シート'!G136="×",2,0))))</f>
        <v>0</v>
      </c>
      <c r="F165" s="63"/>
      <c r="G165" s="63"/>
      <c r="H165" s="63"/>
      <c r="I165" s="63"/>
      <c r="J165" s="63"/>
      <c r="K165" s="63"/>
      <c r="L165" s="63"/>
      <c r="M165" s="63"/>
      <c r="N165" s="62" t="s">
        <v>39</v>
      </c>
      <c r="O165" s="63"/>
      <c r="R165" s="63" t="str">
        <f aca="false">IF(F165="○",$E165,"")</f>
        <v/>
      </c>
      <c r="S165" s="63" t="str">
        <f aca="false">IF(G165="○",$E165,"")</f>
        <v/>
      </c>
      <c r="T165" s="63" t="str">
        <f aca="false">IF(H165="○",$E165,"")</f>
        <v/>
      </c>
      <c r="U165" s="63" t="str">
        <f aca="false">IF(I165="○",$E165,"")</f>
        <v/>
      </c>
      <c r="V165" s="63" t="str">
        <f aca="false">IF(J165="○",$E165,"")</f>
        <v/>
      </c>
      <c r="W165" s="63" t="str">
        <f aca="false">IF(K165="○",$E165,"")</f>
        <v/>
      </c>
      <c r="X165" s="63" t="str">
        <f aca="false">IF(L165="○",$E165,"")</f>
        <v/>
      </c>
      <c r="Y165" s="63" t="str">
        <f aca="false">IF(M165="○",$E165,"")</f>
        <v/>
      </c>
      <c r="Z165" s="62" t="n">
        <f aca="false">IF(N165="○",$E165,"")</f>
        <v>0</v>
      </c>
      <c r="AA165" s="63" t="str">
        <f aca="false">IF(O165="○",$E165,"")</f>
        <v/>
      </c>
    </row>
    <row r="166" s="81" customFormat="true" ht="36" hidden="true" customHeight="true" outlineLevel="0" collapsed="false">
      <c r="A166" s="37"/>
      <c r="B166" s="46" t="n">
        <v>5</v>
      </c>
      <c r="C166" s="56" t="s">
        <v>247</v>
      </c>
      <c r="D166" s="84" t="s">
        <v>248</v>
      </c>
      <c r="E166" s="277" t="n">
        <f aca="false">IF($E$163=2,0,IF('1)ターミナル入力シート'!G137="○",1,IF('1)ターミナル入力シート'!G137="-",9,IF('1)ターミナル入力シート'!G137="×",2,0))))</f>
        <v>0</v>
      </c>
      <c r="F166" s="63"/>
      <c r="G166" s="63"/>
      <c r="H166" s="63"/>
      <c r="I166" s="63"/>
      <c r="J166" s="63"/>
      <c r="K166" s="63"/>
      <c r="L166" s="63"/>
      <c r="M166" s="63"/>
      <c r="N166" s="62" t="s">
        <v>39</v>
      </c>
      <c r="O166" s="63"/>
      <c r="R166" s="63" t="str">
        <f aca="false">IF(F166="○",$E166,"")</f>
        <v/>
      </c>
      <c r="S166" s="63" t="str">
        <f aca="false">IF(G166="○",$E166,"")</f>
        <v/>
      </c>
      <c r="T166" s="63" t="str">
        <f aca="false">IF(H166="○",$E166,"")</f>
        <v/>
      </c>
      <c r="U166" s="63" t="str">
        <f aca="false">IF(I166="○",$E166,"")</f>
        <v/>
      </c>
      <c r="V166" s="63" t="str">
        <f aca="false">IF(J166="○",$E166,"")</f>
        <v/>
      </c>
      <c r="W166" s="63" t="str">
        <f aca="false">IF(K166="○",$E166,"")</f>
        <v/>
      </c>
      <c r="X166" s="63" t="str">
        <f aca="false">IF(L166="○",$E166,"")</f>
        <v/>
      </c>
      <c r="Y166" s="63" t="str">
        <f aca="false">IF(M166="○",$E166,"")</f>
        <v/>
      </c>
      <c r="Z166" s="62" t="n">
        <f aca="false">IF(N166="○",$E166,"")</f>
        <v>0</v>
      </c>
      <c r="AA166" s="63" t="str">
        <f aca="false">IF(O166="○",$E166,"")</f>
        <v/>
      </c>
    </row>
    <row r="167" s="81" customFormat="true" ht="36" hidden="true" customHeight="true" outlineLevel="0" collapsed="false">
      <c r="A167" s="37"/>
      <c r="B167" s="46" t="n">
        <v>6</v>
      </c>
      <c r="C167" s="202" t="s">
        <v>168</v>
      </c>
      <c r="D167" s="91" t="s">
        <v>249</v>
      </c>
      <c r="E167" s="289" t="n">
        <f aca="false">IF($E$163=2,0,IF('1)ターミナル入力シート'!G138="○",1,IF('1)ターミナル入力シート'!G138="-",9,IF('1)ターミナル入力シート'!G138="×",2,0))))</f>
        <v>0</v>
      </c>
      <c r="F167" s="96"/>
      <c r="G167" s="96"/>
      <c r="H167" s="96"/>
      <c r="I167" s="96"/>
      <c r="J167" s="96"/>
      <c r="K167" s="96"/>
      <c r="L167" s="96"/>
      <c r="M167" s="96"/>
      <c r="N167" s="96" t="s">
        <v>56</v>
      </c>
      <c r="O167" s="96"/>
      <c r="R167" s="96" t="str">
        <f aca="false">IF(F167="◇",$E167,"")</f>
        <v/>
      </c>
      <c r="S167" s="96" t="str">
        <f aca="false">IF(G167="◇",$E167,"")</f>
        <v/>
      </c>
      <c r="T167" s="96" t="str">
        <f aca="false">IF(H167="◇",$E167,"")</f>
        <v/>
      </c>
      <c r="U167" s="96" t="str">
        <f aca="false">IF(I167="◇",$E167,"")</f>
        <v/>
      </c>
      <c r="V167" s="96" t="str">
        <f aca="false">IF(J167="◇",$E167,"")</f>
        <v/>
      </c>
      <c r="W167" s="96" t="str">
        <f aca="false">IF(K167="◇",$E167,"")</f>
        <v/>
      </c>
      <c r="X167" s="96" t="str">
        <f aca="false">IF(L167="◇",$E167,"")</f>
        <v/>
      </c>
      <c r="Y167" s="96" t="str">
        <f aca="false">IF(M167="◇",$E167,"")</f>
        <v/>
      </c>
      <c r="Z167" s="96" t="n">
        <f aca="false">IF(N167="◇",$E167,"")</f>
        <v>0</v>
      </c>
      <c r="AA167" s="96" t="str">
        <f aca="false">IF(O167="◇",$E167,"")</f>
        <v/>
      </c>
    </row>
    <row r="168" s="81" customFormat="true" ht="17.25" hidden="true" customHeight="false" outlineLevel="0" collapsed="false">
      <c r="A168" s="97"/>
      <c r="B168" s="290"/>
      <c r="C168" s="291"/>
      <c r="D168" s="119"/>
      <c r="E168" s="147"/>
      <c r="F168" s="292"/>
      <c r="G168" s="292"/>
      <c r="H168" s="292"/>
      <c r="I168" s="292"/>
      <c r="J168" s="292"/>
      <c r="K168" s="292"/>
      <c r="L168" s="292"/>
      <c r="M168" s="292"/>
      <c r="N168" s="292"/>
      <c r="O168" s="292"/>
      <c r="Q168" s="293" t="s">
        <v>319</v>
      </c>
      <c r="R168" s="294" t="n">
        <f aca="false">COUNTIF(R163:R166,1)</f>
        <v>0</v>
      </c>
      <c r="S168" s="294" t="n">
        <f aca="false">COUNTIF(S163:S166,1)</f>
        <v>0</v>
      </c>
      <c r="T168" s="294" t="n">
        <f aca="false">COUNTIF(T163:T166,1)</f>
        <v>0</v>
      </c>
      <c r="U168" s="294" t="n">
        <f aca="false">COUNTIF(U163:U166,1)</f>
        <v>0</v>
      </c>
      <c r="V168" s="294" t="n">
        <f aca="false">COUNTIF(V163:V166,1)</f>
        <v>0</v>
      </c>
      <c r="W168" s="294" t="n">
        <f aca="false">COUNTIF(W163:W166,1)</f>
        <v>0</v>
      </c>
      <c r="X168" s="294" t="n">
        <f aca="false">COUNTIF(X163:X166,1)</f>
        <v>0</v>
      </c>
      <c r="Y168" s="294" t="n">
        <f aca="false">COUNTIF(Y163:Y166,1)</f>
        <v>0</v>
      </c>
      <c r="Z168" s="294" t="n">
        <f aca="false">COUNTIF(Z163:Z166,1)</f>
        <v>0</v>
      </c>
      <c r="AA168" s="294" t="n">
        <f aca="false">COUNTIF(AA163:AA166,1)</f>
        <v>0</v>
      </c>
    </row>
    <row r="169" s="81" customFormat="true" ht="17.25" hidden="true" customHeight="false" outlineLevel="0" collapsed="false">
      <c r="A169" s="97"/>
      <c r="B169" s="290"/>
      <c r="C169" s="291"/>
      <c r="D169" s="119"/>
      <c r="E169" s="147"/>
      <c r="F169" s="292"/>
      <c r="G169" s="292"/>
      <c r="H169" s="292"/>
      <c r="I169" s="292"/>
      <c r="J169" s="292"/>
      <c r="K169" s="292"/>
      <c r="L169" s="292"/>
      <c r="M169" s="292"/>
      <c r="N169" s="292"/>
      <c r="O169" s="292"/>
      <c r="Q169" s="293" t="s">
        <v>320</v>
      </c>
      <c r="R169" s="294" t="n">
        <f aca="false">COUNTIF(R163:R166,2)</f>
        <v>0</v>
      </c>
      <c r="S169" s="294" t="n">
        <f aca="false">COUNTIF(S163:S166,2)</f>
        <v>0</v>
      </c>
      <c r="T169" s="294" t="n">
        <f aca="false">COUNTIF(T163:T166,2)</f>
        <v>0</v>
      </c>
      <c r="U169" s="294" t="n">
        <f aca="false">COUNTIF(U163:U166,2)</f>
        <v>0</v>
      </c>
      <c r="V169" s="294" t="n">
        <f aca="false">COUNTIF(V163:V166,2)</f>
        <v>0</v>
      </c>
      <c r="W169" s="294" t="n">
        <f aca="false">COUNTIF(W163:W166,2)</f>
        <v>0</v>
      </c>
      <c r="X169" s="294" t="n">
        <f aca="false">COUNTIF(X163:X166,2)</f>
        <v>0</v>
      </c>
      <c r="Y169" s="294" t="n">
        <f aca="false">COUNTIF(Y163:Y166,2)</f>
        <v>0</v>
      </c>
      <c r="Z169" s="294" t="n">
        <f aca="false">COUNTIF(Z163:Z166,2)</f>
        <v>0</v>
      </c>
      <c r="AA169" s="294" t="n">
        <f aca="false">COUNTIF(AA163:AA166,2)</f>
        <v>0</v>
      </c>
    </row>
    <row r="170" s="81" customFormat="true" ht="17.25" hidden="true" customHeight="false" outlineLevel="0" collapsed="false">
      <c r="A170" s="97"/>
      <c r="B170" s="290"/>
      <c r="C170" s="291"/>
      <c r="D170" s="119"/>
      <c r="E170" s="147"/>
      <c r="F170" s="292"/>
      <c r="G170" s="292"/>
      <c r="H170" s="292"/>
      <c r="I170" s="292"/>
      <c r="J170" s="292"/>
      <c r="K170" s="292"/>
      <c r="L170" s="292"/>
      <c r="M170" s="292"/>
      <c r="N170" s="292"/>
      <c r="O170" s="292"/>
      <c r="Q170" s="295" t="s">
        <v>321</v>
      </c>
      <c r="R170" s="296" t="n">
        <f aca="false">COUNTIF(R167,1)</f>
        <v>0</v>
      </c>
      <c r="S170" s="296" t="n">
        <f aca="false">COUNTIF(S167,1)</f>
        <v>0</v>
      </c>
      <c r="T170" s="296" t="n">
        <f aca="false">COUNTIF(T167,1)</f>
        <v>0</v>
      </c>
      <c r="U170" s="296" t="n">
        <f aca="false">COUNTIF(U167,1)</f>
        <v>0</v>
      </c>
      <c r="V170" s="296" t="n">
        <f aca="false">COUNTIF(V167,1)</f>
        <v>0</v>
      </c>
      <c r="W170" s="296" t="n">
        <f aca="false">COUNTIF(W167,1)</f>
        <v>0</v>
      </c>
      <c r="X170" s="296" t="n">
        <f aca="false">COUNTIF(X167,1)</f>
        <v>0</v>
      </c>
      <c r="Y170" s="296" t="n">
        <f aca="false">COUNTIF(Y167,1)</f>
        <v>0</v>
      </c>
      <c r="Z170" s="296" t="n">
        <f aca="false">COUNTIF(Z167,1)</f>
        <v>0</v>
      </c>
      <c r="AA170" s="296" t="n">
        <f aca="false">COUNTIF(AA167,1)</f>
        <v>0</v>
      </c>
    </row>
    <row r="171" s="81" customFormat="true" ht="12" hidden="true" customHeight="true" outlineLevel="0" collapsed="false">
      <c r="A171" s="209"/>
      <c r="B171" s="210"/>
      <c r="C171" s="118"/>
      <c r="D171" s="119"/>
      <c r="E171" s="121"/>
      <c r="F171" s="124"/>
      <c r="G171" s="124"/>
      <c r="H171" s="124"/>
      <c r="I171" s="124"/>
      <c r="J171" s="124"/>
      <c r="K171" s="124"/>
      <c r="L171" s="124"/>
      <c r="M171" s="124"/>
      <c r="N171" s="124"/>
      <c r="O171" s="124"/>
      <c r="R171" s="124"/>
      <c r="S171" s="124"/>
      <c r="T171" s="124"/>
      <c r="U171" s="124"/>
      <c r="V171" s="124"/>
      <c r="W171" s="124"/>
      <c r="X171" s="124"/>
      <c r="Y171" s="124"/>
      <c r="Z171" s="124"/>
      <c r="AA171" s="124"/>
    </row>
    <row r="172" s="18" customFormat="true" ht="25.5" hidden="true" customHeight="false" outlineLevel="0" collapsed="false">
      <c r="A172" s="28"/>
      <c r="B172" s="29" t="s">
        <v>252</v>
      </c>
      <c r="C172" s="30"/>
      <c r="D172" s="23"/>
      <c r="E172" s="184"/>
      <c r="F172" s="185"/>
      <c r="G172" s="185"/>
      <c r="H172" s="185"/>
      <c r="I172" s="185"/>
      <c r="J172" s="185"/>
      <c r="K172" s="186"/>
      <c r="L172" s="186"/>
      <c r="M172" s="186"/>
      <c r="N172" s="186"/>
      <c r="O172" s="186"/>
      <c r="Q172" s="274" t="s">
        <v>316</v>
      </c>
      <c r="R172" s="275" t="n">
        <f aca="false">COUNTIF(R174:R175,1)+COUNTIF(R174:R175,2)</f>
        <v>0</v>
      </c>
      <c r="S172" s="275" t="n">
        <f aca="false">COUNTIF(S174:S175,1)+COUNTIF(S174:S175,2)</f>
        <v>0</v>
      </c>
      <c r="T172" s="275" t="n">
        <f aca="false">COUNTIF(T174:T175,1)+COUNTIF(T174:T175,2)</f>
        <v>0</v>
      </c>
      <c r="U172" s="275" t="n">
        <f aca="false">COUNTIF(U174:U175,1)+COUNTIF(U174:U175,2)</f>
        <v>0</v>
      </c>
      <c r="V172" s="275" t="n">
        <f aca="false">COUNTIF(V174:V175,1)+COUNTIF(V174:V175,2)</f>
        <v>0</v>
      </c>
      <c r="W172" s="275" t="n">
        <f aca="false">COUNTIF(W174:W175,1)+COUNTIF(W174:W175,2)</f>
        <v>0</v>
      </c>
      <c r="X172" s="275" t="n">
        <f aca="false">COUNTIF(X174:X175,1)+COUNTIF(X174:X175,2)</f>
        <v>0</v>
      </c>
      <c r="Y172" s="275" t="n">
        <f aca="false">COUNTIF(Y174:Y175,1)+COUNTIF(Y174:Y175,2)</f>
        <v>0</v>
      </c>
      <c r="Z172" s="275" t="n">
        <f aca="false">COUNTIF(Z174:Z175,1)+COUNTIF(Z174:Z175,2)</f>
        <v>0</v>
      </c>
      <c r="AA172" s="275" t="n">
        <f aca="false">COUNTIF(AA174:AA175,1)+COUNTIF(AA174:AA175,2)</f>
        <v>0</v>
      </c>
    </row>
    <row r="173" customFormat="false" ht="18" hidden="true" customHeight="false" outlineLevel="0" collapsed="false">
      <c r="A173" s="37"/>
      <c r="B173" s="38" t="s">
        <v>15</v>
      </c>
      <c r="C173" s="39" t="s">
        <v>16</v>
      </c>
      <c r="D173" s="39" t="s">
        <v>17</v>
      </c>
      <c r="E173" s="41" t="s">
        <v>317</v>
      </c>
      <c r="F173" s="44" t="s">
        <v>21</v>
      </c>
      <c r="G173" s="44" t="s">
        <v>22</v>
      </c>
      <c r="H173" s="44" t="s">
        <v>23</v>
      </c>
      <c r="I173" s="44" t="s">
        <v>24</v>
      </c>
      <c r="J173" s="44" t="s">
        <v>25</v>
      </c>
      <c r="K173" s="44" t="s">
        <v>26</v>
      </c>
      <c r="L173" s="44" t="s">
        <v>27</v>
      </c>
      <c r="M173" s="44" t="s">
        <v>28</v>
      </c>
      <c r="N173" s="44" t="s">
        <v>29</v>
      </c>
      <c r="O173" s="44" t="s">
        <v>30</v>
      </c>
      <c r="Q173" s="274" t="s">
        <v>318</v>
      </c>
      <c r="R173" s="275" t="n">
        <f aca="false">COUNTIF(R176,1)+COUNTIF(R176,2)</f>
        <v>0</v>
      </c>
      <c r="S173" s="275" t="n">
        <f aca="false">COUNTIF(S176,1)+COUNTIF(S176,2)</f>
        <v>0</v>
      </c>
      <c r="T173" s="275" t="n">
        <f aca="false">COUNTIF(T176,1)+COUNTIF(T176,2)</f>
        <v>0</v>
      </c>
      <c r="U173" s="275" t="n">
        <f aca="false">COUNTIF(U176,1)+COUNTIF(U176,2)</f>
        <v>0</v>
      </c>
      <c r="V173" s="275" t="n">
        <f aca="false">COUNTIF(V176,1)+COUNTIF(V176,2)</f>
        <v>0</v>
      </c>
      <c r="W173" s="275" t="n">
        <f aca="false">COUNTIF(W176,1)+COUNTIF(W176,2)</f>
        <v>0</v>
      </c>
      <c r="X173" s="275" t="n">
        <f aca="false">COUNTIF(X176,1)+COUNTIF(X176,2)</f>
        <v>0</v>
      </c>
      <c r="Y173" s="275" t="n">
        <f aca="false">COUNTIF(Y176,1)+COUNTIF(Y176,2)</f>
        <v>0</v>
      </c>
      <c r="Z173" s="275" t="n">
        <f aca="false">COUNTIF(Z176,1)+COUNTIF(Z176,2)</f>
        <v>0</v>
      </c>
      <c r="AA173" s="275" t="n">
        <f aca="false">COUNTIF(AA176,1)+COUNTIF(AA176,2)</f>
        <v>0</v>
      </c>
    </row>
    <row r="174" customFormat="false" ht="40.5" hidden="true" customHeight="true" outlineLevel="0" collapsed="false">
      <c r="A174" s="201"/>
      <c r="B174" s="46" t="n">
        <v>1</v>
      </c>
      <c r="C174" s="56" t="s">
        <v>253</v>
      </c>
      <c r="D174" s="57" t="s">
        <v>254</v>
      </c>
      <c r="E174" s="321" t="n">
        <f aca="false">IF('1)ターミナル入力シート'!G142="○",1,IF('1)ターミナル入力シート'!G142="-",9,IF('1)ターミナル入力シート'!G142="×",2,0)))</f>
        <v>0</v>
      </c>
      <c r="F174" s="62" t="s">
        <v>39</v>
      </c>
      <c r="G174" s="62"/>
      <c r="H174" s="62" t="s">
        <v>39</v>
      </c>
      <c r="I174" s="62" t="s">
        <v>39</v>
      </c>
      <c r="J174" s="62"/>
      <c r="K174" s="62"/>
      <c r="L174" s="62" t="s">
        <v>39</v>
      </c>
      <c r="M174" s="62" t="s">
        <v>39</v>
      </c>
      <c r="N174" s="62" t="s">
        <v>39</v>
      </c>
      <c r="O174" s="62"/>
      <c r="R174" s="63" t="n">
        <f aca="false">IF(F174="○",$E174,"")</f>
        <v>0</v>
      </c>
      <c r="S174" s="63" t="str">
        <f aca="false">IF(G174="○",$E174,"")</f>
        <v/>
      </c>
      <c r="T174" s="63" t="n">
        <f aca="false">IF(H174="○",$E174,"")</f>
        <v>0</v>
      </c>
      <c r="U174" s="63" t="n">
        <f aca="false">IF(I174="○",$E174,"")</f>
        <v>0</v>
      </c>
      <c r="V174" s="63" t="str">
        <f aca="false">IF(J174="○",$E174,"")</f>
        <v/>
      </c>
      <c r="W174" s="63" t="str">
        <f aca="false">IF(K174="○",$E174,"")</f>
        <v/>
      </c>
      <c r="X174" s="63" t="n">
        <f aca="false">IF(L174="○",$E174,"")</f>
        <v>0</v>
      </c>
      <c r="Y174" s="63" t="n">
        <f aca="false">IF(M174="○",$E174,"")</f>
        <v>0</v>
      </c>
      <c r="Z174" s="62" t="n">
        <f aca="false">IF(N174="○",$E174,"")</f>
        <v>0</v>
      </c>
      <c r="AA174" s="63" t="str">
        <f aca="false">IF(O174="○",$E174,"")</f>
        <v/>
      </c>
    </row>
    <row r="175" s="81" customFormat="true" ht="40.5" hidden="true" customHeight="true" outlineLevel="0" collapsed="false">
      <c r="A175" s="116"/>
      <c r="B175" s="182" t="n">
        <v>2</v>
      </c>
      <c r="C175" s="128" t="s">
        <v>257</v>
      </c>
      <c r="D175" s="84" t="s">
        <v>258</v>
      </c>
      <c r="E175" s="277" t="n">
        <f aca="false">IF('1)ターミナル入力シート'!G143="○",1,IF('1)ターミナル入力シート'!G143="-",9,IF('1)ターミナル入力シート'!G143="×",2,0)))</f>
        <v>0</v>
      </c>
      <c r="F175" s="62" t="s">
        <v>39</v>
      </c>
      <c r="G175" s="62"/>
      <c r="H175" s="62" t="s">
        <v>39</v>
      </c>
      <c r="I175" s="62" t="s">
        <v>39</v>
      </c>
      <c r="J175" s="62"/>
      <c r="K175" s="62"/>
      <c r="L175" s="62" t="s">
        <v>39</v>
      </c>
      <c r="M175" s="62" t="s">
        <v>39</v>
      </c>
      <c r="N175" s="62" t="s">
        <v>39</v>
      </c>
      <c r="O175" s="62"/>
      <c r="R175" s="63" t="n">
        <f aca="false">IF(F175="○",$E175,"")</f>
        <v>0</v>
      </c>
      <c r="S175" s="63" t="str">
        <f aca="false">IF(G175="○",$E175,"")</f>
        <v/>
      </c>
      <c r="T175" s="63" t="n">
        <f aca="false">IF(H175="○",$E175,"")</f>
        <v>0</v>
      </c>
      <c r="U175" s="63" t="n">
        <f aca="false">IF(I175="○",$E175,"")</f>
        <v>0</v>
      </c>
      <c r="V175" s="63" t="str">
        <f aca="false">IF(J175="○",$E175,"")</f>
        <v/>
      </c>
      <c r="W175" s="63" t="str">
        <f aca="false">IF(K175="○",$E175,"")</f>
        <v/>
      </c>
      <c r="X175" s="63" t="n">
        <f aca="false">IF(L175="○",$E175,"")</f>
        <v>0</v>
      </c>
      <c r="Y175" s="63" t="n">
        <f aca="false">IF(M175="○",$E175,"")</f>
        <v>0</v>
      </c>
      <c r="Z175" s="62" t="n">
        <f aca="false">IF(N175="○",$E175,"")</f>
        <v>0</v>
      </c>
      <c r="AA175" s="63" t="str">
        <f aca="false">IF(O175="○",$E175,"")</f>
        <v/>
      </c>
    </row>
    <row r="176" s="81" customFormat="true" ht="36" hidden="true" customHeight="true" outlineLevel="0" collapsed="false">
      <c r="A176" s="37"/>
      <c r="B176" s="46" t="s">
        <v>57</v>
      </c>
      <c r="C176" s="202" t="s">
        <v>168</v>
      </c>
      <c r="D176" s="91" t="s">
        <v>260</v>
      </c>
      <c r="E176" s="289" t="n">
        <f aca="false">IF('1)ターミナル入力シート'!G145="○",1,IF('1)ターミナル入力シート'!G145="-",9,IF('1)ターミナル入力シート'!G145="×",2,0)))</f>
        <v>0</v>
      </c>
      <c r="F176" s="96"/>
      <c r="G176" s="96" t="s">
        <v>56</v>
      </c>
      <c r="H176" s="96"/>
      <c r="I176" s="96"/>
      <c r="J176" s="96"/>
      <c r="K176" s="96"/>
      <c r="L176" s="216"/>
      <c r="M176" s="96"/>
      <c r="N176" s="96" t="s">
        <v>56</v>
      </c>
      <c r="O176" s="216"/>
      <c r="R176" s="96" t="str">
        <f aca="false">IF(F176="◇",$E176,"")</f>
        <v/>
      </c>
      <c r="S176" s="96" t="n">
        <f aca="false">IF(G176="◇",$E176,"")</f>
        <v>0</v>
      </c>
      <c r="T176" s="96" t="str">
        <f aca="false">IF(H176="◇",$E176,"")</f>
        <v/>
      </c>
      <c r="U176" s="96" t="str">
        <f aca="false">IF(I176="◇",$E176,"")</f>
        <v/>
      </c>
      <c r="V176" s="96" t="str">
        <f aca="false">IF(J176="◇",$E176,"")</f>
        <v/>
      </c>
      <c r="W176" s="96" t="str">
        <f aca="false">IF(K176="◇",$E176,"")</f>
        <v/>
      </c>
      <c r="X176" s="96" t="str">
        <f aca="false">IF(L176="◇",$E176,"")</f>
        <v/>
      </c>
      <c r="Y176" s="96" t="str">
        <f aca="false">IF(M176="◇",$E176,"")</f>
        <v/>
      </c>
      <c r="Z176" s="96" t="n">
        <f aca="false">IF(N176="◇",$E176,"")</f>
        <v>0</v>
      </c>
      <c r="AA176" s="96" t="str">
        <f aca="false">IF(O176="◇",$E176,"")</f>
        <v/>
      </c>
    </row>
    <row r="177" s="81" customFormat="true" ht="17.25" hidden="true" customHeight="false" outlineLevel="0" collapsed="false">
      <c r="A177" s="97"/>
      <c r="B177" s="290"/>
      <c r="C177" s="291"/>
      <c r="D177" s="119"/>
      <c r="E177" s="147"/>
      <c r="F177" s="292"/>
      <c r="G177" s="292"/>
      <c r="H177" s="292"/>
      <c r="I177" s="292"/>
      <c r="J177" s="292"/>
      <c r="K177" s="292"/>
      <c r="L177" s="292"/>
      <c r="M177" s="292"/>
      <c r="N177" s="292"/>
      <c r="O177" s="292"/>
      <c r="Q177" s="293" t="s">
        <v>319</v>
      </c>
      <c r="R177" s="294" t="n">
        <f aca="false">COUNTIF(R174:R175,1)</f>
        <v>0</v>
      </c>
      <c r="S177" s="294" t="n">
        <f aca="false">COUNTIF(S174:S175,1)</f>
        <v>0</v>
      </c>
      <c r="T177" s="294" t="n">
        <f aca="false">COUNTIF(T174:T175,1)</f>
        <v>0</v>
      </c>
      <c r="U177" s="294" t="n">
        <f aca="false">COUNTIF(U174:U175,1)</f>
        <v>0</v>
      </c>
      <c r="V177" s="294" t="n">
        <f aca="false">COUNTIF(V174:V175,1)</f>
        <v>0</v>
      </c>
      <c r="W177" s="294" t="n">
        <f aca="false">COUNTIF(W174:W175,1)</f>
        <v>0</v>
      </c>
      <c r="X177" s="294" t="n">
        <f aca="false">COUNTIF(X174:X175,1)</f>
        <v>0</v>
      </c>
      <c r="Y177" s="294" t="n">
        <f aca="false">COUNTIF(Y174:Y175,1)</f>
        <v>0</v>
      </c>
      <c r="Z177" s="294" t="n">
        <f aca="false">COUNTIF(Z174:Z175,1)</f>
        <v>0</v>
      </c>
      <c r="AA177" s="294" t="n">
        <f aca="false">COUNTIF(AA174:AA175,1)</f>
        <v>0</v>
      </c>
    </row>
    <row r="178" s="81" customFormat="true" ht="17.25" hidden="true" customHeight="false" outlineLevel="0" collapsed="false">
      <c r="A178" s="97"/>
      <c r="B178" s="290"/>
      <c r="C178" s="291"/>
      <c r="D178" s="119"/>
      <c r="E178" s="147"/>
      <c r="F178" s="292"/>
      <c r="G178" s="292"/>
      <c r="H178" s="292"/>
      <c r="I178" s="292"/>
      <c r="J178" s="292"/>
      <c r="K178" s="292"/>
      <c r="L178" s="292"/>
      <c r="M178" s="292"/>
      <c r="N178" s="292"/>
      <c r="O178" s="292"/>
      <c r="Q178" s="293" t="s">
        <v>320</v>
      </c>
      <c r="R178" s="294" t="n">
        <f aca="false">COUNTIF(R174:R175,2)</f>
        <v>0</v>
      </c>
      <c r="S178" s="294" t="n">
        <f aca="false">COUNTIF(S174:S175,2)</f>
        <v>0</v>
      </c>
      <c r="T178" s="294" t="n">
        <f aca="false">COUNTIF(T174:T175,2)</f>
        <v>0</v>
      </c>
      <c r="U178" s="294" t="n">
        <f aca="false">COUNTIF(U174:U175,2)</f>
        <v>0</v>
      </c>
      <c r="V178" s="294" t="n">
        <f aca="false">COUNTIF(V174:V175,2)</f>
        <v>0</v>
      </c>
      <c r="W178" s="294" t="n">
        <f aca="false">COUNTIF(W174:W175,2)</f>
        <v>0</v>
      </c>
      <c r="X178" s="294" t="n">
        <f aca="false">COUNTIF(X174:X175,2)</f>
        <v>0</v>
      </c>
      <c r="Y178" s="294" t="n">
        <f aca="false">COUNTIF(Y174:Y175,2)</f>
        <v>0</v>
      </c>
      <c r="Z178" s="294" t="n">
        <f aca="false">COUNTIF(Z174:Z175,2)</f>
        <v>0</v>
      </c>
      <c r="AA178" s="294" t="n">
        <f aca="false">COUNTIF(AA174:AA175,2)</f>
        <v>0</v>
      </c>
    </row>
    <row r="179" s="81" customFormat="true" ht="17.25" hidden="true" customHeight="false" outlineLevel="0" collapsed="false">
      <c r="A179" s="97"/>
      <c r="B179" s="290"/>
      <c r="C179" s="291"/>
      <c r="D179" s="119"/>
      <c r="E179" s="147"/>
      <c r="F179" s="292"/>
      <c r="G179" s="292"/>
      <c r="H179" s="292"/>
      <c r="I179" s="292"/>
      <c r="J179" s="292"/>
      <c r="K179" s="292"/>
      <c r="L179" s="292"/>
      <c r="M179" s="292"/>
      <c r="N179" s="292"/>
      <c r="O179" s="292"/>
      <c r="Q179" s="295" t="s">
        <v>321</v>
      </c>
      <c r="R179" s="296" t="n">
        <f aca="false">COUNTIF(R176,1)</f>
        <v>0</v>
      </c>
      <c r="S179" s="296" t="n">
        <f aca="false">COUNTIF(S176,1)</f>
        <v>0</v>
      </c>
      <c r="T179" s="296" t="n">
        <f aca="false">COUNTIF(T176,1)</f>
        <v>0</v>
      </c>
      <c r="U179" s="296" t="n">
        <f aca="false">COUNTIF(U176,1)</f>
        <v>0</v>
      </c>
      <c r="V179" s="296" t="n">
        <f aca="false">COUNTIF(V176,1)</f>
        <v>0</v>
      </c>
      <c r="W179" s="296" t="n">
        <f aca="false">COUNTIF(W176,1)</f>
        <v>0</v>
      </c>
      <c r="X179" s="296" t="n">
        <f aca="false">COUNTIF(X176,1)</f>
        <v>0</v>
      </c>
      <c r="Y179" s="296" t="n">
        <f aca="false">COUNTIF(Y176,1)</f>
        <v>0</v>
      </c>
      <c r="Z179" s="296" t="n">
        <f aca="false">COUNTIF(Z176,1)</f>
        <v>0</v>
      </c>
      <c r="AA179" s="296" t="n">
        <f aca="false">COUNTIF(AA176,1)</f>
        <v>0</v>
      </c>
    </row>
    <row r="180" customFormat="false" ht="12.75" hidden="true" customHeight="true" outlineLevel="0" collapsed="false">
      <c r="A180" s="116"/>
      <c r="B180" s="217"/>
      <c r="C180" s="144"/>
      <c r="D180" s="218"/>
      <c r="E180" s="121"/>
      <c r="F180" s="219"/>
      <c r="G180" s="126"/>
      <c r="H180" s="126"/>
      <c r="I180" s="126"/>
      <c r="J180" s="126"/>
      <c r="K180" s="126"/>
      <c r="L180" s="126"/>
      <c r="M180" s="126"/>
      <c r="N180" s="126"/>
      <c r="O180" s="126"/>
      <c r="R180" s="219"/>
      <c r="S180" s="126"/>
      <c r="T180" s="126"/>
      <c r="U180" s="126"/>
      <c r="V180" s="126"/>
      <c r="W180" s="126"/>
      <c r="X180" s="126"/>
      <c r="Y180" s="126"/>
      <c r="Z180" s="126"/>
      <c r="AA180" s="126"/>
    </row>
    <row r="181" s="18" customFormat="true" ht="25.5" hidden="true" customHeight="false" outlineLevel="0" collapsed="false">
      <c r="A181" s="28"/>
      <c r="B181" s="29" t="s">
        <v>261</v>
      </c>
      <c r="C181" s="30"/>
      <c r="D181" s="23"/>
      <c r="E181" s="184"/>
      <c r="F181" s="185"/>
      <c r="G181" s="185"/>
      <c r="H181" s="185"/>
      <c r="I181" s="185"/>
      <c r="J181" s="185"/>
      <c r="K181" s="186"/>
      <c r="L181" s="186"/>
      <c r="M181" s="186"/>
      <c r="N181" s="186"/>
      <c r="O181" s="186"/>
      <c r="Q181" s="274" t="s">
        <v>316</v>
      </c>
      <c r="R181" s="275" t="n">
        <f aca="false">COUNTIF(R183:R185,1)+COUNTIF(R183:R185,2)</f>
        <v>0</v>
      </c>
      <c r="S181" s="275" t="n">
        <f aca="false">COUNTIF(S183:S185,1)+COUNTIF(S183:S185,2)</f>
        <v>0</v>
      </c>
      <c r="T181" s="275" t="n">
        <f aca="false">COUNTIF(T183:T185,1)+COUNTIF(T183:T185,2)</f>
        <v>0</v>
      </c>
      <c r="U181" s="275" t="n">
        <f aca="false">COUNTIF(U183:U185,1)+COUNTIF(U183:U185,2)</f>
        <v>0</v>
      </c>
      <c r="V181" s="275" t="n">
        <f aca="false">COUNTIF(V183:V185,1)+COUNTIF(V183:V185,2)</f>
        <v>0</v>
      </c>
      <c r="W181" s="275" t="n">
        <f aca="false">COUNTIF(W183:W185,1)+COUNTIF(W183:W185,2)</f>
        <v>0</v>
      </c>
      <c r="X181" s="275" t="n">
        <f aca="false">COUNTIF(X183:X185,1)+COUNTIF(X183:X185,2)</f>
        <v>0</v>
      </c>
      <c r="Y181" s="275" t="n">
        <f aca="false">COUNTIF(Y183:Y185,1)+COUNTIF(Y183:Y185,2)</f>
        <v>0</v>
      </c>
      <c r="Z181" s="275" t="n">
        <f aca="false">COUNTIF(Z183:Z185,1)+COUNTIF(Z183:Z185,2)</f>
        <v>0</v>
      </c>
      <c r="AA181" s="275" t="n">
        <f aca="false">COUNTIF(AA183:AA185,1)+COUNTIF(AA183:AA185,2)</f>
        <v>0</v>
      </c>
    </row>
    <row r="182" customFormat="false" ht="18" hidden="true" customHeight="false" outlineLevel="0" collapsed="false">
      <c r="A182" s="37"/>
      <c r="B182" s="38" t="s">
        <v>15</v>
      </c>
      <c r="C182" s="39" t="s">
        <v>16</v>
      </c>
      <c r="D182" s="39" t="s">
        <v>17</v>
      </c>
      <c r="E182" s="41" t="s">
        <v>317</v>
      </c>
      <c r="F182" s="44" t="s">
        <v>21</v>
      </c>
      <c r="G182" s="44" t="s">
        <v>22</v>
      </c>
      <c r="H182" s="44" t="s">
        <v>23</v>
      </c>
      <c r="I182" s="44" t="s">
        <v>24</v>
      </c>
      <c r="J182" s="44" t="s">
        <v>25</v>
      </c>
      <c r="K182" s="44" t="s">
        <v>26</v>
      </c>
      <c r="L182" s="44" t="s">
        <v>27</v>
      </c>
      <c r="M182" s="44" t="s">
        <v>28</v>
      </c>
      <c r="N182" s="44" t="s">
        <v>29</v>
      </c>
      <c r="O182" s="44" t="s">
        <v>30</v>
      </c>
      <c r="Q182" s="274" t="s">
        <v>318</v>
      </c>
      <c r="R182" s="275" t="n">
        <v>0</v>
      </c>
      <c r="S182" s="275" t="n">
        <v>0</v>
      </c>
      <c r="T182" s="275" t="n">
        <v>0</v>
      </c>
      <c r="U182" s="275" t="n">
        <v>0</v>
      </c>
      <c r="V182" s="275" t="n">
        <v>0</v>
      </c>
      <c r="W182" s="275" t="n">
        <v>0</v>
      </c>
      <c r="X182" s="275" t="n">
        <v>0</v>
      </c>
      <c r="Y182" s="275" t="n">
        <v>0</v>
      </c>
      <c r="Z182" s="275" t="n">
        <v>0</v>
      </c>
      <c r="AA182" s="275" t="n">
        <v>0</v>
      </c>
    </row>
    <row r="183" customFormat="false" ht="36" hidden="true" customHeight="true" outlineLevel="0" collapsed="false">
      <c r="A183" s="201"/>
      <c r="B183" s="46" t="n">
        <v>1</v>
      </c>
      <c r="C183" s="56" t="s">
        <v>262</v>
      </c>
      <c r="D183" s="57" t="s">
        <v>263</v>
      </c>
      <c r="E183" s="321" t="n">
        <f aca="false">IF('1)ターミナル入力シート'!G149="○",1,IF('1)ターミナル入力シート'!G149="-",9,IF('1)ターミナル入力シート'!G149="×",2,0)))</f>
        <v>0</v>
      </c>
      <c r="F183" s="62" t="s">
        <v>39</v>
      </c>
      <c r="G183" s="62"/>
      <c r="H183" s="62"/>
      <c r="I183" s="62" t="s">
        <v>39</v>
      </c>
      <c r="J183" s="62"/>
      <c r="K183" s="62"/>
      <c r="L183" s="62" t="s">
        <v>39</v>
      </c>
      <c r="M183" s="62" t="s">
        <v>39</v>
      </c>
      <c r="N183" s="62"/>
      <c r="O183" s="62"/>
      <c r="R183" s="63" t="n">
        <f aca="false">IF(F183="○",$E183,"")</f>
        <v>0</v>
      </c>
      <c r="S183" s="63" t="str">
        <f aca="false">IF(G183="○",$E183,"")</f>
        <v/>
      </c>
      <c r="T183" s="63" t="str">
        <f aca="false">IF(H183="○",$E183,"")</f>
        <v/>
      </c>
      <c r="U183" s="63" t="n">
        <f aca="false">IF(I183="○",$E183,"")</f>
        <v>0</v>
      </c>
      <c r="V183" s="63" t="str">
        <f aca="false">IF(J183="○",$E183,"")</f>
        <v/>
      </c>
      <c r="W183" s="63" t="str">
        <f aca="false">IF(K183="○",$E183,"")</f>
        <v/>
      </c>
      <c r="X183" s="63" t="n">
        <f aca="false">IF(L183="○",$E183,"")</f>
        <v>0</v>
      </c>
      <c r="Y183" s="63" t="n">
        <f aca="false">IF(M183="○",$E183,"")</f>
        <v>0</v>
      </c>
      <c r="Z183" s="62" t="str">
        <f aca="false">IF(N183="○",$E183,"")</f>
        <v/>
      </c>
      <c r="AA183" s="63" t="str">
        <f aca="false">IF(O183="○",$E183,"")</f>
        <v/>
      </c>
    </row>
    <row r="184" customFormat="false" ht="36" hidden="true" customHeight="true" outlineLevel="0" collapsed="false">
      <c r="A184" s="201"/>
      <c r="B184" s="46" t="n">
        <v>2</v>
      </c>
      <c r="C184" s="220" t="s">
        <v>264</v>
      </c>
      <c r="D184" s="221" t="s">
        <v>265</v>
      </c>
      <c r="E184" s="277" t="n">
        <f aca="false">IF('1)ターミナル入力シート'!G150="○",1,IF('1)ターミナル入力シート'!G150="-",9,IF('1)ターミナル入力シート'!G150="×",2,0)))</f>
        <v>0</v>
      </c>
      <c r="F184" s="62" t="s">
        <v>39</v>
      </c>
      <c r="G184" s="62"/>
      <c r="H184" s="62"/>
      <c r="I184" s="62"/>
      <c r="J184" s="62"/>
      <c r="K184" s="62"/>
      <c r="L184" s="62"/>
      <c r="M184" s="62"/>
      <c r="N184" s="62"/>
      <c r="O184" s="62"/>
      <c r="R184" s="63" t="n">
        <f aca="false">IF(F184="○",$E184,"")</f>
        <v>0</v>
      </c>
      <c r="S184" s="63" t="str">
        <f aca="false">IF(G184="○",$E184,"")</f>
        <v/>
      </c>
      <c r="T184" s="63" t="str">
        <f aca="false">IF(H184="○",$E184,"")</f>
        <v/>
      </c>
      <c r="U184" s="63" t="str">
        <f aca="false">IF(I184="○",$E184,"")</f>
        <v/>
      </c>
      <c r="V184" s="63" t="str">
        <f aca="false">IF(J184="○",$E184,"")</f>
        <v/>
      </c>
      <c r="W184" s="63" t="str">
        <f aca="false">IF(K184="○",$E184,"")</f>
        <v/>
      </c>
      <c r="X184" s="63" t="str">
        <f aca="false">IF(L184="○",$E184,"")</f>
        <v/>
      </c>
      <c r="Y184" s="63" t="str">
        <f aca="false">IF(M184="○",$E184,"")</f>
        <v/>
      </c>
      <c r="Z184" s="62" t="str">
        <f aca="false">IF(N184="○",$E184,"")</f>
        <v/>
      </c>
      <c r="AA184" s="63" t="str">
        <f aca="false">IF(O184="○",$E184,"")</f>
        <v/>
      </c>
    </row>
    <row r="185" customFormat="false" ht="36" hidden="true" customHeight="true" outlineLevel="0" collapsed="false">
      <c r="A185" s="201"/>
      <c r="B185" s="46" t="n">
        <v>3</v>
      </c>
      <c r="C185" s="56" t="s">
        <v>266</v>
      </c>
      <c r="D185" s="57" t="s">
        <v>267</v>
      </c>
      <c r="E185" s="300" t="n">
        <f aca="false">IF('1)ターミナル入力シート'!G151="○",1,IF('1)ターミナル入力シート'!G151="-",9,IF('1)ターミナル入力シート'!G151="×",2,0)))</f>
        <v>0</v>
      </c>
      <c r="F185" s="62"/>
      <c r="G185" s="62"/>
      <c r="H185" s="62"/>
      <c r="I185" s="62"/>
      <c r="J185" s="62"/>
      <c r="K185" s="62"/>
      <c r="L185" s="62" t="s">
        <v>39</v>
      </c>
      <c r="M185" s="62"/>
      <c r="N185" s="62"/>
      <c r="O185" s="62"/>
      <c r="R185" s="63" t="str">
        <f aca="false">IF(F185="○",$E185,"")</f>
        <v/>
      </c>
      <c r="S185" s="63" t="str">
        <f aca="false">IF(G185="○",$E185,"")</f>
        <v/>
      </c>
      <c r="T185" s="63" t="str">
        <f aca="false">IF(H185="○",$E185,"")</f>
        <v/>
      </c>
      <c r="U185" s="63" t="str">
        <f aca="false">IF(I185="○",$E185,"")</f>
        <v/>
      </c>
      <c r="V185" s="63" t="str">
        <f aca="false">IF(J185="○",$E185,"")</f>
        <v/>
      </c>
      <c r="W185" s="63" t="str">
        <f aca="false">IF(K185="○",$E185,"")</f>
        <v/>
      </c>
      <c r="X185" s="63" t="n">
        <f aca="false">IF(L185="○",$E185,"")</f>
        <v>0</v>
      </c>
      <c r="Y185" s="63" t="str">
        <f aca="false">IF(M185="○",$E185,"")</f>
        <v/>
      </c>
      <c r="Z185" s="62" t="str">
        <f aca="false">IF(N185="○",$E185,"")</f>
        <v/>
      </c>
      <c r="AA185" s="63" t="str">
        <f aca="false">IF(O185="○",$E185,"")</f>
        <v/>
      </c>
    </row>
    <row r="186" s="81" customFormat="true" ht="17.25" hidden="true" customHeight="false" outlineLevel="0" collapsed="false">
      <c r="A186" s="97"/>
      <c r="B186" s="290"/>
      <c r="C186" s="291"/>
      <c r="D186" s="119"/>
      <c r="E186" s="147"/>
      <c r="F186" s="292"/>
      <c r="G186" s="292"/>
      <c r="H186" s="292"/>
      <c r="I186" s="292"/>
      <c r="J186" s="292"/>
      <c r="K186" s="292"/>
      <c r="L186" s="292"/>
      <c r="M186" s="292"/>
      <c r="N186" s="292"/>
      <c r="O186" s="292"/>
      <c r="Q186" s="293" t="s">
        <v>319</v>
      </c>
      <c r="R186" s="294" t="n">
        <f aca="false">COUNTIF(R183:R185,1)</f>
        <v>0</v>
      </c>
      <c r="S186" s="294" t="n">
        <f aca="false">COUNTIF(S183:S185,1)</f>
        <v>0</v>
      </c>
      <c r="T186" s="294" t="n">
        <f aca="false">COUNTIF(T183:T185,1)</f>
        <v>0</v>
      </c>
      <c r="U186" s="294" t="n">
        <f aca="false">COUNTIF(U183:U185,1)</f>
        <v>0</v>
      </c>
      <c r="V186" s="294" t="n">
        <f aca="false">COUNTIF(V183:V185,1)</f>
        <v>0</v>
      </c>
      <c r="W186" s="294" t="n">
        <f aca="false">COUNTIF(W183:W185,1)</f>
        <v>0</v>
      </c>
      <c r="X186" s="294" t="n">
        <f aca="false">COUNTIF(X183:X185,1)</f>
        <v>0</v>
      </c>
      <c r="Y186" s="294" t="n">
        <f aca="false">COUNTIF(Y183:Y185,1)</f>
        <v>0</v>
      </c>
      <c r="Z186" s="294" t="n">
        <f aca="false">COUNTIF(Z183:Z185,1)</f>
        <v>0</v>
      </c>
      <c r="AA186" s="294" t="n">
        <f aca="false">COUNTIF(AA183:AA185,1)</f>
        <v>0</v>
      </c>
    </row>
    <row r="187" s="81" customFormat="true" ht="17.25" hidden="true" customHeight="false" outlineLevel="0" collapsed="false">
      <c r="A187" s="97"/>
      <c r="B187" s="290"/>
      <c r="C187" s="291"/>
      <c r="D187" s="119"/>
      <c r="E187" s="147"/>
      <c r="F187" s="292"/>
      <c r="G187" s="292"/>
      <c r="H187" s="292"/>
      <c r="I187" s="292"/>
      <c r="J187" s="292"/>
      <c r="K187" s="292"/>
      <c r="L187" s="292"/>
      <c r="M187" s="292"/>
      <c r="N187" s="292"/>
      <c r="O187" s="292"/>
      <c r="Q187" s="293" t="s">
        <v>320</v>
      </c>
      <c r="R187" s="294" t="n">
        <f aca="false">COUNTIF(R183:R185,2)</f>
        <v>0</v>
      </c>
      <c r="S187" s="294" t="n">
        <f aca="false">COUNTIF(S183:S185,2)</f>
        <v>0</v>
      </c>
      <c r="T187" s="294" t="n">
        <f aca="false">COUNTIF(T183:T185,2)</f>
        <v>0</v>
      </c>
      <c r="U187" s="294" t="n">
        <f aca="false">COUNTIF(U183:U185,2)</f>
        <v>0</v>
      </c>
      <c r="V187" s="294" t="n">
        <f aca="false">COUNTIF(V183:V185,2)</f>
        <v>0</v>
      </c>
      <c r="W187" s="294" t="n">
        <f aca="false">COUNTIF(W183:W185,2)</f>
        <v>0</v>
      </c>
      <c r="X187" s="294" t="n">
        <f aca="false">COUNTIF(X183:X185,2)</f>
        <v>0</v>
      </c>
      <c r="Y187" s="294" t="n">
        <f aca="false">COUNTIF(Y183:Y185,2)</f>
        <v>0</v>
      </c>
      <c r="Z187" s="294" t="n">
        <f aca="false">COUNTIF(Z183:Z185,2)</f>
        <v>0</v>
      </c>
      <c r="AA187" s="294" t="n">
        <f aca="false">COUNTIF(AA183:AA185,2)</f>
        <v>0</v>
      </c>
    </row>
    <row r="188" s="81" customFormat="true" ht="17.25" hidden="true" customHeight="false" outlineLevel="0" collapsed="false">
      <c r="A188" s="97"/>
      <c r="B188" s="290"/>
      <c r="C188" s="291"/>
      <c r="D188" s="119"/>
      <c r="E188" s="147"/>
      <c r="F188" s="292"/>
      <c r="G188" s="292"/>
      <c r="H188" s="292"/>
      <c r="I188" s="292"/>
      <c r="J188" s="292"/>
      <c r="K188" s="292"/>
      <c r="L188" s="292"/>
      <c r="M188" s="292"/>
      <c r="N188" s="292"/>
      <c r="O188" s="292"/>
      <c r="Q188" s="295" t="s">
        <v>321</v>
      </c>
      <c r="R188" s="296" t="n">
        <v>0</v>
      </c>
      <c r="S188" s="296" t="n">
        <v>0</v>
      </c>
      <c r="T188" s="296" t="n">
        <v>0</v>
      </c>
      <c r="U188" s="296" t="n">
        <v>0</v>
      </c>
      <c r="V188" s="296" t="n">
        <v>0</v>
      </c>
      <c r="W188" s="296" t="n">
        <v>0</v>
      </c>
      <c r="X188" s="296" t="n">
        <v>0</v>
      </c>
      <c r="Y188" s="296" t="n">
        <v>0</v>
      </c>
      <c r="Z188" s="296" t="n">
        <v>0</v>
      </c>
      <c r="AA188" s="296" t="n">
        <v>0</v>
      </c>
    </row>
    <row r="189" customFormat="false" ht="17.25" hidden="true" customHeight="false" outlineLevel="0" collapsed="false">
      <c r="F189" s="126"/>
      <c r="G189" s="126"/>
      <c r="H189" s="126"/>
      <c r="I189" s="126"/>
      <c r="J189" s="126"/>
      <c r="K189" s="126"/>
      <c r="L189" s="126"/>
      <c r="M189" s="126"/>
      <c r="N189" s="126"/>
      <c r="O189" s="126"/>
      <c r="R189" s="126"/>
      <c r="S189" s="126"/>
      <c r="T189" s="126"/>
      <c r="U189" s="126"/>
      <c r="V189" s="126"/>
      <c r="W189" s="126"/>
      <c r="X189" s="126"/>
      <c r="Y189" s="126"/>
      <c r="Z189" s="126"/>
      <c r="AA189" s="126"/>
    </row>
    <row r="190" s="18" customFormat="true" ht="25.5" hidden="true" customHeight="false" outlineLevel="0" collapsed="false">
      <c r="A190" s="28"/>
      <c r="B190" s="29" t="s">
        <v>268</v>
      </c>
      <c r="C190" s="30"/>
      <c r="D190" s="23"/>
      <c r="E190" s="184"/>
      <c r="F190" s="185"/>
      <c r="G190" s="185"/>
      <c r="H190" s="185"/>
      <c r="I190" s="185"/>
      <c r="J190" s="185"/>
      <c r="K190" s="186"/>
      <c r="L190" s="186"/>
      <c r="M190" s="186"/>
      <c r="N190" s="186"/>
      <c r="O190" s="186"/>
      <c r="Q190" s="274" t="s">
        <v>316</v>
      </c>
      <c r="R190" s="275" t="n">
        <f aca="false">COUNTIF(R192:R193,1)+COUNTIF(R192:R193,2)</f>
        <v>0</v>
      </c>
      <c r="S190" s="275" t="n">
        <f aca="false">COUNTIF(S192:S193,1)+COUNTIF(S192:S193,2)</f>
        <v>0</v>
      </c>
      <c r="T190" s="275" t="n">
        <f aca="false">COUNTIF(T192:T193,1)+COUNTIF(T192:T193,2)</f>
        <v>0</v>
      </c>
      <c r="U190" s="275" t="n">
        <f aca="false">COUNTIF(U192:U193,1)+COUNTIF(U192:U193,2)</f>
        <v>0</v>
      </c>
      <c r="V190" s="275" t="n">
        <f aca="false">COUNTIF(V192:V193,1)+COUNTIF(V192:V193,2)</f>
        <v>0</v>
      </c>
      <c r="W190" s="275" t="n">
        <f aca="false">COUNTIF(W192:W193,1)+COUNTIF(W192:W193,2)</f>
        <v>0</v>
      </c>
      <c r="X190" s="275" t="n">
        <f aca="false">COUNTIF(X192:X193,1)+COUNTIF(X192:X193,2)</f>
        <v>0</v>
      </c>
      <c r="Y190" s="275" t="n">
        <f aca="false">COUNTIF(Y192:Y193,1)+COUNTIF(Y192:Y193,2)</f>
        <v>0</v>
      </c>
      <c r="Z190" s="275" t="n">
        <f aca="false">COUNTIF(Z192:Z193,1)+COUNTIF(Z192:Z193,2)</f>
        <v>0</v>
      </c>
      <c r="AA190" s="275" t="n">
        <f aca="false">COUNTIF(AA192:AA193,1)+COUNTIF(AA192:AA193,2)</f>
        <v>0</v>
      </c>
    </row>
    <row r="191" customFormat="false" ht="18" hidden="true" customHeight="false" outlineLevel="0" collapsed="false">
      <c r="A191" s="37"/>
      <c r="B191" s="38" t="s">
        <v>15</v>
      </c>
      <c r="C191" s="39" t="s">
        <v>16</v>
      </c>
      <c r="D191" s="39" t="s">
        <v>17</v>
      </c>
      <c r="E191" s="41" t="s">
        <v>317</v>
      </c>
      <c r="F191" s="44" t="s">
        <v>21</v>
      </c>
      <c r="G191" s="44" t="s">
        <v>22</v>
      </c>
      <c r="H191" s="44" t="s">
        <v>23</v>
      </c>
      <c r="I191" s="44" t="s">
        <v>24</v>
      </c>
      <c r="J191" s="44" t="s">
        <v>25</v>
      </c>
      <c r="K191" s="44" t="s">
        <v>26</v>
      </c>
      <c r="L191" s="44" t="s">
        <v>27</v>
      </c>
      <c r="M191" s="44" t="s">
        <v>28</v>
      </c>
      <c r="N191" s="44" t="s">
        <v>29</v>
      </c>
      <c r="O191" s="44" t="s">
        <v>30</v>
      </c>
      <c r="Q191" s="274" t="s">
        <v>318</v>
      </c>
      <c r="R191" s="275" t="n">
        <f aca="false">COUNTIF(R194:R196,1)+COUNTIF(R194:R196,2)</f>
        <v>0</v>
      </c>
      <c r="S191" s="275" t="n">
        <f aca="false">COUNTIF(S194:S196,1)+COUNTIF(S194:S196,2)</f>
        <v>0</v>
      </c>
      <c r="T191" s="275" t="n">
        <f aca="false">COUNTIF(T194:T196,1)+COUNTIF(T194:T196,2)</f>
        <v>0</v>
      </c>
      <c r="U191" s="275" t="n">
        <f aca="false">COUNTIF(U194:U196,1)+COUNTIF(U194:U196,2)</f>
        <v>0</v>
      </c>
      <c r="V191" s="275" t="n">
        <f aca="false">COUNTIF(V194:V196,1)+COUNTIF(V194:V196,2)</f>
        <v>0</v>
      </c>
      <c r="W191" s="275" t="n">
        <f aca="false">COUNTIF(W194:W196,1)+COUNTIF(W194:W196,2)</f>
        <v>0</v>
      </c>
      <c r="X191" s="275" t="n">
        <f aca="false">COUNTIF(X194:X196,1)+COUNTIF(X194:X196,2)</f>
        <v>0</v>
      </c>
      <c r="Y191" s="275" t="n">
        <f aca="false">COUNTIF(Y194:Y196,1)+COUNTIF(Y194:Y196,2)</f>
        <v>0</v>
      </c>
      <c r="Z191" s="275" t="n">
        <f aca="false">COUNTIF(Z194:Z196,1)+COUNTIF(Z194:Z196,2)</f>
        <v>0</v>
      </c>
      <c r="AA191" s="275" t="n">
        <f aca="false">COUNTIF(AA194:AA196,1)+COUNTIF(AA194:AA196,2)</f>
        <v>0</v>
      </c>
    </row>
    <row r="192" s="81" customFormat="true" ht="36" hidden="true" customHeight="true" outlineLevel="0" collapsed="false">
      <c r="A192" s="37"/>
      <c r="B192" s="46" t="n">
        <v>1</v>
      </c>
      <c r="C192" s="56" t="s">
        <v>269</v>
      </c>
      <c r="D192" s="84" t="s">
        <v>270</v>
      </c>
      <c r="E192" s="321" t="n">
        <f aca="false">IF('1)ターミナル入力シート'!G155="○",1,IF('1)ターミナル入力シート'!G155="-",9,IF('1)ターミナル入力シート'!G155="×",2,0)))</f>
        <v>0</v>
      </c>
      <c r="F192" s="63"/>
      <c r="G192" s="63"/>
      <c r="H192" s="63"/>
      <c r="I192" s="63"/>
      <c r="J192" s="63"/>
      <c r="K192" s="62" t="s">
        <v>39</v>
      </c>
      <c r="L192" s="213"/>
      <c r="M192" s="63"/>
      <c r="N192" s="63"/>
      <c r="O192" s="63"/>
      <c r="R192" s="63" t="str">
        <f aca="false">IF(F192="○",$E192,"")</f>
        <v/>
      </c>
      <c r="S192" s="63" t="str">
        <f aca="false">IF(G192="○",$E192,"")</f>
        <v/>
      </c>
      <c r="T192" s="63" t="str">
        <f aca="false">IF(H192="○",$E192,"")</f>
        <v/>
      </c>
      <c r="U192" s="63" t="str">
        <f aca="false">IF(I192="○",$E192,"")</f>
        <v/>
      </c>
      <c r="V192" s="63" t="str">
        <f aca="false">IF(J192="○",$E192,"")</f>
        <v/>
      </c>
      <c r="W192" s="63" t="n">
        <f aca="false">IF(K192="○",$E192,"")</f>
        <v>0</v>
      </c>
      <c r="X192" s="63" t="str">
        <f aca="false">IF(L192="○",$E192,"")</f>
        <v/>
      </c>
      <c r="Y192" s="63" t="str">
        <f aca="false">IF(M192="○",$E192,"")</f>
        <v/>
      </c>
      <c r="Z192" s="62" t="str">
        <f aca="false">IF(N192="○",$E192,"")</f>
        <v/>
      </c>
      <c r="AA192" s="63" t="str">
        <f aca="false">IF(O192="○",$E192,"")</f>
        <v/>
      </c>
    </row>
    <row r="193" s="225" customFormat="true" ht="36" hidden="true" customHeight="true" outlineLevel="0" collapsed="false">
      <c r="A193" s="224"/>
      <c r="B193" s="46" t="s">
        <v>47</v>
      </c>
      <c r="C193" s="56" t="s">
        <v>274</v>
      </c>
      <c r="D193" s="84" t="s">
        <v>275</v>
      </c>
      <c r="E193" s="277" t="n">
        <f aca="false">IF('1)ターミナル入力シート'!G157="○",1,IF('1)ターミナル入力シート'!G157="-",9,IF('1)ターミナル入力シート'!G157="×",2,0)))</f>
        <v>0</v>
      </c>
      <c r="F193" s="62"/>
      <c r="G193" s="62" t="s">
        <v>39</v>
      </c>
      <c r="H193" s="63"/>
      <c r="I193" s="63"/>
      <c r="J193" s="62"/>
      <c r="K193" s="63"/>
      <c r="L193" s="207"/>
      <c r="M193" s="63"/>
      <c r="N193" s="63"/>
      <c r="O193" s="207"/>
      <c r="R193" s="63" t="str">
        <f aca="false">IF(F193="○",$E193,"")</f>
        <v/>
      </c>
      <c r="S193" s="63" t="n">
        <f aca="false">IF(G193="○",$E193,"")</f>
        <v>0</v>
      </c>
      <c r="T193" s="63" t="str">
        <f aca="false">IF(H193="○",$E193,"")</f>
        <v/>
      </c>
      <c r="U193" s="63" t="str">
        <f aca="false">IF(I193="○",$E193,"")</f>
        <v/>
      </c>
      <c r="V193" s="63" t="str">
        <f aca="false">IF(J193="○",$E193,"")</f>
        <v/>
      </c>
      <c r="W193" s="63" t="str">
        <f aca="false">IF(K193="○",$E193,"")</f>
        <v/>
      </c>
      <c r="X193" s="63" t="str">
        <f aca="false">IF(L193="○",$E193,"")</f>
        <v/>
      </c>
      <c r="Y193" s="63" t="str">
        <f aca="false">IF(M193="○",$E193,"")</f>
        <v/>
      </c>
      <c r="Z193" s="62" t="str">
        <f aca="false">IF(N193="○",$E193,"")</f>
        <v/>
      </c>
      <c r="AA193" s="63" t="str">
        <f aca="false">IF(O193="○",$E193,"")</f>
        <v/>
      </c>
    </row>
    <row r="194" s="81" customFormat="true" ht="36" hidden="true" customHeight="true" outlineLevel="0" collapsed="false">
      <c r="A194" s="37"/>
      <c r="B194" s="46" t="s">
        <v>57</v>
      </c>
      <c r="C194" s="202" t="s">
        <v>168</v>
      </c>
      <c r="D194" s="91" t="s">
        <v>277</v>
      </c>
      <c r="E194" s="288" t="n">
        <f aca="false">IF('1)ターミナル入力シート'!G158="○",1,IF('1)ターミナル入力シート'!G158="-",9,IF('1)ターミナル入力シート'!G158="×",2,0)))</f>
        <v>0</v>
      </c>
      <c r="F194" s="96"/>
      <c r="G194" s="96"/>
      <c r="H194" s="96"/>
      <c r="I194" s="96"/>
      <c r="J194" s="96"/>
      <c r="K194" s="96" t="s">
        <v>56</v>
      </c>
      <c r="L194" s="96" t="s">
        <v>56</v>
      </c>
      <c r="M194" s="96"/>
      <c r="N194" s="96"/>
      <c r="O194" s="96" t="s">
        <v>56</v>
      </c>
      <c r="R194" s="96" t="str">
        <f aca="false">IF(F194="◇",$E194,"")</f>
        <v/>
      </c>
      <c r="S194" s="96" t="str">
        <f aca="false">IF(G194="◇",$E194,"")</f>
        <v/>
      </c>
      <c r="T194" s="96" t="str">
        <f aca="false">IF(H194="◇",$E194,"")</f>
        <v/>
      </c>
      <c r="U194" s="96" t="str">
        <f aca="false">IF(I194="◇",$E194,"")</f>
        <v/>
      </c>
      <c r="V194" s="96" t="str">
        <f aca="false">IF(J194="◇",$E194,"")</f>
        <v/>
      </c>
      <c r="W194" s="96" t="n">
        <f aca="false">IF(K194="◇",$E194,"")</f>
        <v>0</v>
      </c>
      <c r="X194" s="96" t="n">
        <f aca="false">IF(L194="◇",$E194,"")</f>
        <v>0</v>
      </c>
      <c r="Y194" s="96" t="str">
        <f aca="false">IF(M194="◇",$E194,"")</f>
        <v/>
      </c>
      <c r="Z194" s="96" t="str">
        <f aca="false">IF(N194="◇",$E194,"")</f>
        <v/>
      </c>
      <c r="AA194" s="96" t="n">
        <f aca="false">IF(O194="◇",$E194,"")</f>
        <v>0</v>
      </c>
    </row>
    <row r="195" s="81" customFormat="true" ht="36" hidden="true" customHeight="true" outlineLevel="0" collapsed="false">
      <c r="A195" s="37"/>
      <c r="B195" s="46" t="s">
        <v>67</v>
      </c>
      <c r="C195" s="202"/>
      <c r="D195" s="91" t="s">
        <v>280</v>
      </c>
      <c r="E195" s="288" t="n">
        <f aca="false">IF('1)ターミナル入力シート'!G159="○",1,IF('1)ターミナル入力シート'!G159="-",9,IF('1)ターミナル入力シート'!G159="×",2,0)))</f>
        <v>0</v>
      </c>
      <c r="F195" s="96" t="s">
        <v>56</v>
      </c>
      <c r="G195" s="96" t="s">
        <v>56</v>
      </c>
      <c r="H195" s="96" t="s">
        <v>56</v>
      </c>
      <c r="I195" s="96" t="s">
        <v>56</v>
      </c>
      <c r="J195" s="96" t="s">
        <v>56</v>
      </c>
      <c r="K195" s="96" t="s">
        <v>56</v>
      </c>
      <c r="L195" s="96" t="s">
        <v>56</v>
      </c>
      <c r="M195" s="96" t="s">
        <v>56</v>
      </c>
      <c r="N195" s="96" t="s">
        <v>56</v>
      </c>
      <c r="O195" s="96" t="s">
        <v>56</v>
      </c>
      <c r="R195" s="96" t="n">
        <f aca="false">IF(F195="◇",$E195,"")</f>
        <v>0</v>
      </c>
      <c r="S195" s="96" t="n">
        <f aca="false">IF(G195="◇",$E195,"")</f>
        <v>0</v>
      </c>
      <c r="T195" s="96" t="n">
        <f aca="false">IF(H195="◇",$E195,"")</f>
        <v>0</v>
      </c>
      <c r="U195" s="96" t="n">
        <f aca="false">IF(I195="◇",$E195,"")</f>
        <v>0</v>
      </c>
      <c r="V195" s="96" t="n">
        <f aca="false">IF(J195="◇",$E195,"")</f>
        <v>0</v>
      </c>
      <c r="W195" s="96" t="n">
        <f aca="false">IF(K195="◇",$E195,"")</f>
        <v>0</v>
      </c>
      <c r="X195" s="96" t="n">
        <f aca="false">IF(L195="◇",$E195,"")</f>
        <v>0</v>
      </c>
      <c r="Y195" s="96" t="n">
        <f aca="false">IF(M195="◇",$E195,"")</f>
        <v>0</v>
      </c>
      <c r="Z195" s="96" t="n">
        <f aca="false">IF(N195="◇",$E195,"")</f>
        <v>0</v>
      </c>
      <c r="AA195" s="96" t="n">
        <f aca="false">IF(O195="◇",$E195,"")</f>
        <v>0</v>
      </c>
    </row>
    <row r="196" s="81" customFormat="true" ht="36" hidden="true" customHeight="true" outlineLevel="0" collapsed="false">
      <c r="A196" s="37"/>
      <c r="B196" s="46" t="s">
        <v>97</v>
      </c>
      <c r="C196" s="202"/>
      <c r="D196" s="91" t="s">
        <v>281</v>
      </c>
      <c r="E196" s="289" t="n">
        <f aca="false">IF('1)ターミナル入力シート'!G160="○",1,IF('1)ターミナル入力シート'!G160="-",9,IF('1)ターミナル入力シート'!G160="×",2,0)))</f>
        <v>0</v>
      </c>
      <c r="F196" s="96"/>
      <c r="G196" s="96"/>
      <c r="H196" s="96"/>
      <c r="I196" s="96"/>
      <c r="J196" s="96"/>
      <c r="K196" s="96"/>
      <c r="L196" s="96"/>
      <c r="M196" s="96"/>
      <c r="N196" s="96"/>
      <c r="O196" s="96" t="s">
        <v>56</v>
      </c>
      <c r="R196" s="96" t="str">
        <f aca="false">IF(F196="◇",$E196,"")</f>
        <v/>
      </c>
      <c r="S196" s="96" t="str">
        <f aca="false">IF(G196="◇",$E196,"")</f>
        <v/>
      </c>
      <c r="T196" s="96" t="str">
        <f aca="false">IF(H196="◇",$E196,"")</f>
        <v/>
      </c>
      <c r="U196" s="96" t="str">
        <f aca="false">IF(I196="◇",$E196,"")</f>
        <v/>
      </c>
      <c r="V196" s="96" t="str">
        <f aca="false">IF(J196="◇",$E196,"")</f>
        <v/>
      </c>
      <c r="W196" s="96" t="str">
        <f aca="false">IF(K196="◇",$E196,"")</f>
        <v/>
      </c>
      <c r="X196" s="96" t="str">
        <f aca="false">IF(L196="◇",$E196,"")</f>
        <v/>
      </c>
      <c r="Y196" s="96" t="str">
        <f aca="false">IF(M196="◇",$E196,"")</f>
        <v/>
      </c>
      <c r="Z196" s="96" t="str">
        <f aca="false">IF(N196="◇",$E196,"")</f>
        <v/>
      </c>
      <c r="AA196" s="96" t="n">
        <f aca="false">IF(O196="◇",$E196,"")</f>
        <v>0</v>
      </c>
    </row>
    <row r="197" s="81" customFormat="true" ht="17.25" hidden="true" customHeight="false" outlineLevel="0" collapsed="false">
      <c r="A197" s="97"/>
      <c r="B197" s="290"/>
      <c r="C197" s="291"/>
      <c r="D197" s="119"/>
      <c r="E197" s="147"/>
      <c r="F197" s="292"/>
      <c r="G197" s="292"/>
      <c r="H197" s="292"/>
      <c r="I197" s="292"/>
      <c r="J197" s="292"/>
      <c r="K197" s="292"/>
      <c r="L197" s="292"/>
      <c r="M197" s="292"/>
      <c r="N197" s="292"/>
      <c r="O197" s="292"/>
      <c r="Q197" s="293" t="s">
        <v>319</v>
      </c>
      <c r="R197" s="294" t="n">
        <f aca="false">COUNTIF(R192:R193,1)</f>
        <v>0</v>
      </c>
      <c r="S197" s="294" t="n">
        <f aca="false">COUNTIF(S192:S193,1)</f>
        <v>0</v>
      </c>
      <c r="T197" s="294" t="n">
        <f aca="false">COUNTIF(T192:T193,1)</f>
        <v>0</v>
      </c>
      <c r="U197" s="294" t="n">
        <f aca="false">COUNTIF(U192:U193,1)</f>
        <v>0</v>
      </c>
      <c r="V197" s="294" t="n">
        <f aca="false">COUNTIF(V192:V193,1)</f>
        <v>0</v>
      </c>
      <c r="W197" s="294" t="n">
        <f aca="false">COUNTIF(W192:W193,1)</f>
        <v>0</v>
      </c>
      <c r="X197" s="294" t="n">
        <f aca="false">COUNTIF(X192:X193,1)</f>
        <v>0</v>
      </c>
      <c r="Y197" s="294" t="n">
        <f aca="false">COUNTIF(Y192:Y193,1)</f>
        <v>0</v>
      </c>
      <c r="Z197" s="294" t="n">
        <f aca="false">COUNTIF(Z192:Z193,1)</f>
        <v>0</v>
      </c>
      <c r="AA197" s="294" t="n">
        <f aca="false">COUNTIF(AA192:AA193,1)</f>
        <v>0</v>
      </c>
    </row>
    <row r="198" s="81" customFormat="true" ht="17.25" hidden="true" customHeight="false" outlineLevel="0" collapsed="false">
      <c r="A198" s="97"/>
      <c r="B198" s="290"/>
      <c r="C198" s="291"/>
      <c r="D198" s="119"/>
      <c r="E198" s="147"/>
      <c r="F198" s="292"/>
      <c r="G198" s="292"/>
      <c r="H198" s="292"/>
      <c r="I198" s="292"/>
      <c r="J198" s="292"/>
      <c r="K198" s="292"/>
      <c r="L198" s="292"/>
      <c r="M198" s="292"/>
      <c r="N198" s="292"/>
      <c r="O198" s="292"/>
      <c r="Q198" s="293" t="s">
        <v>320</v>
      </c>
      <c r="R198" s="294" t="n">
        <f aca="false">COUNTIF(R192:R193,2)</f>
        <v>0</v>
      </c>
      <c r="S198" s="294" t="n">
        <f aca="false">COUNTIF(S192:S193,2)</f>
        <v>0</v>
      </c>
      <c r="T198" s="294" t="n">
        <f aca="false">COUNTIF(T192:T193,2)</f>
        <v>0</v>
      </c>
      <c r="U198" s="294" t="n">
        <f aca="false">COUNTIF(U192:U193,2)</f>
        <v>0</v>
      </c>
      <c r="V198" s="294" t="n">
        <f aca="false">COUNTIF(V192:V193,2)</f>
        <v>0</v>
      </c>
      <c r="W198" s="294" t="n">
        <f aca="false">COUNTIF(W192:W193,2)</f>
        <v>0</v>
      </c>
      <c r="X198" s="294" t="n">
        <f aca="false">COUNTIF(X192:X193,2)</f>
        <v>0</v>
      </c>
      <c r="Y198" s="294" t="n">
        <f aca="false">COUNTIF(Y192:Y193,2)</f>
        <v>0</v>
      </c>
      <c r="Z198" s="294" t="n">
        <f aca="false">COUNTIF(Z192:Z193,2)</f>
        <v>0</v>
      </c>
      <c r="AA198" s="294" t="n">
        <f aca="false">COUNTIF(AA192:AA193,2)</f>
        <v>0</v>
      </c>
    </row>
    <row r="199" s="81" customFormat="true" ht="17.25" hidden="true" customHeight="false" outlineLevel="0" collapsed="false">
      <c r="A199" s="97"/>
      <c r="B199" s="290"/>
      <c r="C199" s="291"/>
      <c r="D199" s="119"/>
      <c r="E199" s="147"/>
      <c r="F199" s="292"/>
      <c r="G199" s="292"/>
      <c r="H199" s="292"/>
      <c r="I199" s="292"/>
      <c r="J199" s="292"/>
      <c r="K199" s="292"/>
      <c r="L199" s="292"/>
      <c r="M199" s="292"/>
      <c r="N199" s="292"/>
      <c r="O199" s="292"/>
      <c r="Q199" s="295" t="s">
        <v>321</v>
      </c>
      <c r="R199" s="296" t="n">
        <f aca="false">COUNTIF(R194:R196,1)</f>
        <v>0</v>
      </c>
      <c r="S199" s="296" t="n">
        <f aca="false">COUNTIF(S194:S196,1)</f>
        <v>0</v>
      </c>
      <c r="T199" s="296" t="n">
        <f aca="false">COUNTIF(T194:T196,1)</f>
        <v>0</v>
      </c>
      <c r="U199" s="296" t="n">
        <f aca="false">COUNTIF(U194:U196,1)</f>
        <v>0</v>
      </c>
      <c r="V199" s="296" t="n">
        <f aca="false">COUNTIF(V194:V196,1)</f>
        <v>0</v>
      </c>
      <c r="W199" s="296" t="n">
        <f aca="false">COUNTIF(W194:W196,1)</f>
        <v>0</v>
      </c>
      <c r="X199" s="296" t="n">
        <f aca="false">COUNTIF(X194:X196,1)</f>
        <v>0</v>
      </c>
      <c r="Y199" s="296" t="n">
        <f aca="false">COUNTIF(Y194:Y196,1)</f>
        <v>0</v>
      </c>
      <c r="Z199" s="296" t="n">
        <f aca="false">COUNTIF(Z194:Z196,1)</f>
        <v>0</v>
      </c>
      <c r="AA199" s="296" t="n">
        <f aca="false">COUNTIF(AA194:AA196,1)</f>
        <v>0</v>
      </c>
    </row>
    <row r="200" customFormat="false" ht="17.25" hidden="true" customHeight="false" outlineLevel="0" collapsed="false">
      <c r="A200" s="322"/>
      <c r="B200" s="323"/>
      <c r="C200" s="324"/>
      <c r="D200" s="0"/>
      <c r="E200" s="325"/>
      <c r="F200" s="126"/>
      <c r="G200" s="126"/>
      <c r="H200" s="126"/>
      <c r="I200" s="126"/>
      <c r="J200" s="126"/>
      <c r="K200" s="126"/>
      <c r="L200" s="126"/>
      <c r="M200" s="126"/>
      <c r="N200" s="126"/>
      <c r="O200" s="126"/>
      <c r="R200" s="126"/>
      <c r="S200" s="126"/>
      <c r="T200" s="126"/>
      <c r="U200" s="126"/>
      <c r="V200" s="126"/>
      <c r="W200" s="126"/>
      <c r="X200" s="126"/>
      <c r="Y200" s="126"/>
      <c r="Z200" s="126"/>
      <c r="AA200" s="126"/>
    </row>
    <row r="201" customFormat="false" ht="17.25" hidden="true" customHeight="false" outlineLevel="0" collapsed="false">
      <c r="A201" s="326"/>
      <c r="B201" s="327"/>
      <c r="C201" s="328"/>
      <c r="D201" s="329"/>
      <c r="E201" s="330"/>
      <c r="F201" s="331"/>
      <c r="G201" s="331"/>
      <c r="H201" s="331"/>
      <c r="I201" s="331"/>
      <c r="J201" s="331"/>
      <c r="K201" s="331"/>
      <c r="L201" s="331"/>
      <c r="M201" s="331"/>
      <c r="N201" s="331"/>
      <c r="O201" s="331"/>
      <c r="P201" s="329"/>
      <c r="Q201" s="329"/>
      <c r="R201" s="331"/>
      <c r="S201" s="331"/>
      <c r="T201" s="331"/>
      <c r="U201" s="331"/>
      <c r="V201" s="331"/>
      <c r="W201" s="331"/>
      <c r="X201" s="331"/>
      <c r="Y201" s="331"/>
      <c r="Z201" s="331"/>
      <c r="AA201" s="331"/>
    </row>
    <row r="202" customFormat="false" ht="17.25" hidden="true" customHeight="false" outlineLevel="0" collapsed="false">
      <c r="A202" s="322"/>
      <c r="B202" s="323"/>
      <c r="C202" s="324"/>
      <c r="D202" s="0"/>
      <c r="E202" s="325"/>
      <c r="F202" s="126"/>
      <c r="G202" s="126"/>
      <c r="H202" s="126"/>
      <c r="I202" s="126"/>
      <c r="J202" s="126"/>
      <c r="K202" s="126"/>
      <c r="L202" s="126"/>
      <c r="M202" s="126"/>
      <c r="N202" s="126"/>
      <c r="O202" s="126"/>
      <c r="R202" s="126"/>
      <c r="S202" s="126"/>
      <c r="T202" s="126"/>
      <c r="U202" s="126"/>
      <c r="V202" s="126"/>
      <c r="W202" s="126"/>
      <c r="X202" s="126"/>
      <c r="Y202" s="126"/>
      <c r="Z202" s="126"/>
      <c r="AA202" s="126"/>
    </row>
    <row r="203" customFormat="false" ht="27" hidden="true" customHeight="false" outlineLevel="0" collapsed="false">
      <c r="A203" s="322"/>
      <c r="B203" s="323"/>
      <c r="C203" s="324"/>
      <c r="D203" s="0"/>
      <c r="E203" s="325"/>
      <c r="F203" s="126"/>
      <c r="G203" s="126"/>
      <c r="H203" s="126"/>
      <c r="I203" s="126"/>
      <c r="J203" s="126"/>
      <c r="K203" s="126"/>
      <c r="L203" s="126"/>
      <c r="M203" s="126"/>
      <c r="N203" s="126"/>
      <c r="O203" s="126"/>
      <c r="Q203" s="332" t="s">
        <v>324</v>
      </c>
      <c r="R203" s="333" t="s">
        <v>21</v>
      </c>
      <c r="S203" s="333" t="s">
        <v>22</v>
      </c>
      <c r="T203" s="333" t="s">
        <v>23</v>
      </c>
      <c r="U203" s="333" t="s">
        <v>24</v>
      </c>
      <c r="V203" s="333" t="s">
        <v>25</v>
      </c>
      <c r="W203" s="333" t="s">
        <v>26</v>
      </c>
      <c r="X203" s="333" t="s">
        <v>27</v>
      </c>
      <c r="Y203" s="333" t="s">
        <v>28</v>
      </c>
      <c r="Z203" s="333" t="s">
        <v>29</v>
      </c>
      <c r="AA203" s="333" t="s">
        <v>30</v>
      </c>
    </row>
    <row r="204" customFormat="false" ht="17.25" hidden="true" customHeight="false" outlineLevel="0" collapsed="false">
      <c r="A204" s="322"/>
      <c r="B204" s="323"/>
      <c r="C204" s="324"/>
      <c r="D204" s="0"/>
      <c r="E204" s="325"/>
      <c r="F204" s="126"/>
      <c r="G204" s="126"/>
      <c r="H204" s="126"/>
      <c r="I204" s="126"/>
      <c r="J204" s="126"/>
      <c r="K204" s="126"/>
      <c r="L204" s="126"/>
      <c r="M204" s="126"/>
      <c r="N204" s="126"/>
      <c r="O204" s="126"/>
      <c r="Q204" s="334" t="s">
        <v>313</v>
      </c>
      <c r="R204" s="335" t="n">
        <f aca="false">SUM(R19,R66)</f>
        <v>0</v>
      </c>
      <c r="S204" s="335" t="n">
        <f aca="false">SUM(S19,S66)</f>
        <v>0</v>
      </c>
      <c r="T204" s="335" t="n">
        <f aca="false">SUM(T19,T66)</f>
        <v>0</v>
      </c>
      <c r="U204" s="335" t="n">
        <f aca="false">SUM(U19,U66)</f>
        <v>0</v>
      </c>
      <c r="V204" s="335" t="n">
        <f aca="false">SUM(V19,V66)</f>
        <v>0</v>
      </c>
      <c r="W204" s="335" t="n">
        <f aca="false">SUM(W19,W66)</f>
        <v>0</v>
      </c>
      <c r="X204" s="335" t="n">
        <f aca="false">SUM(X19,X66)</f>
        <v>0</v>
      </c>
      <c r="Y204" s="335" t="n">
        <f aca="false">SUM(Y19,Y66)</f>
        <v>0</v>
      </c>
      <c r="Z204" s="335" t="n">
        <f aca="false">SUM(Z19,Z66)</f>
        <v>0</v>
      </c>
      <c r="AA204" s="335" t="n">
        <f aca="false">SUM(AA19,AA66)</f>
        <v>0</v>
      </c>
    </row>
    <row r="205" customFormat="false" ht="27" hidden="true" customHeight="false" outlineLevel="0" collapsed="false">
      <c r="A205" s="322"/>
      <c r="B205" s="323"/>
      <c r="C205" s="324"/>
      <c r="D205" s="0"/>
      <c r="E205" s="325"/>
      <c r="F205" s="126"/>
      <c r="G205" s="126"/>
      <c r="H205" s="126"/>
      <c r="I205" s="126"/>
      <c r="J205" s="126"/>
      <c r="K205" s="126"/>
      <c r="L205" s="126"/>
      <c r="M205" s="126"/>
      <c r="N205" s="126"/>
      <c r="O205" s="126"/>
      <c r="Q205" s="334" t="s">
        <v>314</v>
      </c>
      <c r="R205" s="335" t="n">
        <f aca="false">SUM(R81,R94,R104,R114,R135)</f>
        <v>0</v>
      </c>
      <c r="S205" s="335" t="n">
        <f aca="false">SUM(S81,S94,S104,S114,S135)</f>
        <v>0</v>
      </c>
      <c r="T205" s="335" t="n">
        <f aca="false">SUM(T81,T94,T104,T114,T135)</f>
        <v>0</v>
      </c>
      <c r="U205" s="335" t="n">
        <f aca="false">SUM(U81,U94,U104,U114,U135)</f>
        <v>0</v>
      </c>
      <c r="V205" s="335" t="n">
        <f aca="false">SUM(V81,V94,V104,V114,V135)</f>
        <v>0</v>
      </c>
      <c r="W205" s="335" t="n">
        <f aca="false">SUM(W81,W94,W104,W114,W135)</f>
        <v>0</v>
      </c>
      <c r="X205" s="335" t="n">
        <f aca="false">SUM(X81,X94,X104,X114,X135)</f>
        <v>0</v>
      </c>
      <c r="Y205" s="335" t="n">
        <f aca="false">SUM(Y81,Y94,Y104,Y114,Y135)</f>
        <v>0</v>
      </c>
      <c r="Z205" s="335" t="n">
        <f aca="false">SUM(Z81,Z94,Z104,Z114,Z135)</f>
        <v>0</v>
      </c>
      <c r="AA205" s="335" t="n">
        <f aca="false">SUM(AA81,AA94,AA104,AA114,AA135)</f>
        <v>0</v>
      </c>
    </row>
    <row r="206" customFormat="false" ht="27" hidden="true" customHeight="false" outlineLevel="0" collapsed="false">
      <c r="A206" s="322"/>
      <c r="B206" s="323"/>
      <c r="C206" s="324"/>
      <c r="D206" s="0"/>
      <c r="E206" s="325"/>
      <c r="F206" s="126"/>
      <c r="G206" s="126"/>
      <c r="H206" s="126"/>
      <c r="I206" s="126"/>
      <c r="J206" s="126"/>
      <c r="K206" s="126"/>
      <c r="L206" s="126"/>
      <c r="M206" s="126"/>
      <c r="N206" s="126"/>
      <c r="O206" s="126"/>
      <c r="Q206" s="334" t="s">
        <v>315</v>
      </c>
      <c r="R206" s="335" t="n">
        <f aca="false">SUM(R144,R157,R168,R177,R186,R197)</f>
        <v>0</v>
      </c>
      <c r="S206" s="335" t="n">
        <f aca="false">SUM(S144,S157,S168,S177,S186,S197)</f>
        <v>0</v>
      </c>
      <c r="T206" s="335" t="n">
        <f aca="false">SUM(T144,T157,T168,T177,T186,T197)</f>
        <v>0</v>
      </c>
      <c r="U206" s="335" t="n">
        <f aca="false">SUM(U144,U157,U168,U177,U186,U197)</f>
        <v>0</v>
      </c>
      <c r="V206" s="335" t="n">
        <f aca="false">SUM(V144,V157,V168,V177,V186,V197)</f>
        <v>0</v>
      </c>
      <c r="W206" s="335" t="n">
        <f aca="false">SUM(W144,W157,W168,W177,W186,W197)</f>
        <v>0</v>
      </c>
      <c r="X206" s="335" t="n">
        <f aca="false">SUM(X144,X157,X168,X177,X186,X197)</f>
        <v>0</v>
      </c>
      <c r="Y206" s="335" t="n">
        <f aca="false">SUM(Y144,Y157,Y168,Y177,Y186,Y197)</f>
        <v>0</v>
      </c>
      <c r="Z206" s="335" t="n">
        <f aca="false">SUM(Z144,Z157,Z168,Z177,Z186,Z197)</f>
        <v>0</v>
      </c>
      <c r="AA206" s="335" t="n">
        <f aca="false">SUM(AA144,AA157,AA168,AA177,AA186,AA197)</f>
        <v>0</v>
      </c>
    </row>
    <row r="207" customFormat="false" ht="27" hidden="true" customHeight="false" outlineLevel="0" collapsed="false">
      <c r="A207" s="322"/>
      <c r="B207" s="323"/>
      <c r="C207" s="324"/>
      <c r="D207" s="0"/>
      <c r="E207" s="325"/>
      <c r="F207" s="126"/>
      <c r="G207" s="126"/>
      <c r="H207" s="126"/>
      <c r="I207" s="126"/>
      <c r="J207" s="126"/>
      <c r="K207" s="126"/>
      <c r="L207" s="126"/>
      <c r="M207" s="126"/>
      <c r="N207" s="126"/>
      <c r="O207" s="126"/>
      <c r="Q207" s="332" t="s">
        <v>325</v>
      </c>
      <c r="R207" s="333" t="s">
        <v>21</v>
      </c>
      <c r="S207" s="333" t="s">
        <v>22</v>
      </c>
      <c r="T207" s="333" t="s">
        <v>23</v>
      </c>
      <c r="U207" s="333" t="s">
        <v>24</v>
      </c>
      <c r="V207" s="333" t="s">
        <v>25</v>
      </c>
      <c r="W207" s="333" t="s">
        <v>26</v>
      </c>
      <c r="X207" s="333" t="s">
        <v>27</v>
      </c>
      <c r="Y207" s="333" t="s">
        <v>28</v>
      </c>
      <c r="Z207" s="333" t="s">
        <v>29</v>
      </c>
      <c r="AA207" s="333" t="s">
        <v>30</v>
      </c>
    </row>
    <row r="208" customFormat="false" ht="17.25" hidden="true" customHeight="false" outlineLevel="0" collapsed="false">
      <c r="A208" s="322"/>
      <c r="B208" s="323"/>
      <c r="C208" s="324"/>
      <c r="D208" s="0"/>
      <c r="E208" s="325"/>
      <c r="F208" s="126"/>
      <c r="G208" s="126"/>
      <c r="H208" s="126"/>
      <c r="I208" s="126"/>
      <c r="J208" s="126"/>
      <c r="K208" s="126"/>
      <c r="L208" s="126"/>
      <c r="M208" s="126"/>
      <c r="N208" s="126"/>
      <c r="O208" s="126"/>
      <c r="Q208" s="336" t="s">
        <v>313</v>
      </c>
      <c r="R208" s="337" t="n">
        <f aca="false">SUM(R21,R68)</f>
        <v>0</v>
      </c>
      <c r="S208" s="337" t="n">
        <f aca="false">SUM(S21,S68)</f>
        <v>0</v>
      </c>
      <c r="T208" s="337" t="n">
        <f aca="false">SUM(T21,T68)</f>
        <v>0</v>
      </c>
      <c r="U208" s="337" t="n">
        <f aca="false">SUM(U21,U68)</f>
        <v>0</v>
      </c>
      <c r="V208" s="337" t="n">
        <f aca="false">SUM(V21,V68)</f>
        <v>0</v>
      </c>
      <c r="W208" s="337" t="n">
        <f aca="false">SUM(W21,W68)</f>
        <v>0</v>
      </c>
      <c r="X208" s="337" t="n">
        <f aca="false">SUM(X21,X68)</f>
        <v>0</v>
      </c>
      <c r="Y208" s="337" t="n">
        <f aca="false">SUM(Y21,Y68)</f>
        <v>0</v>
      </c>
      <c r="Z208" s="337" t="n">
        <f aca="false">SUM(Z21,Z68)</f>
        <v>0</v>
      </c>
      <c r="AA208" s="337" t="n">
        <f aca="false">SUM(AA21,AA68)</f>
        <v>0</v>
      </c>
    </row>
    <row r="209" customFormat="false" ht="27" hidden="true" customHeight="false" outlineLevel="0" collapsed="false">
      <c r="A209" s="322"/>
      <c r="B209" s="323"/>
      <c r="C209" s="324"/>
      <c r="D209" s="0"/>
      <c r="E209" s="325"/>
      <c r="F209" s="126"/>
      <c r="G209" s="126"/>
      <c r="H209" s="126"/>
      <c r="I209" s="126"/>
      <c r="J209" s="126"/>
      <c r="K209" s="126"/>
      <c r="L209" s="126"/>
      <c r="M209" s="126"/>
      <c r="N209" s="126"/>
      <c r="O209" s="126"/>
      <c r="Q209" s="336" t="s">
        <v>314</v>
      </c>
      <c r="R209" s="337" t="n">
        <f aca="false">SUM(R83,R96,R106,R116,R137)</f>
        <v>0</v>
      </c>
      <c r="S209" s="337" t="n">
        <f aca="false">SUM(S83,S96,S106,S116,S137)</f>
        <v>0</v>
      </c>
      <c r="T209" s="337" t="n">
        <f aca="false">SUM(T83,T96,T106,T116,T137)</f>
        <v>0</v>
      </c>
      <c r="U209" s="337" t="n">
        <f aca="false">SUM(U83,U96,U106,U116,U137)</f>
        <v>0</v>
      </c>
      <c r="V209" s="337" t="n">
        <f aca="false">SUM(V83,V96,V106,V116,V137)</f>
        <v>0</v>
      </c>
      <c r="W209" s="337" t="n">
        <f aca="false">SUM(W83,W96,W106,W116,W137)</f>
        <v>0</v>
      </c>
      <c r="X209" s="337" t="n">
        <f aca="false">SUM(X83,X96,X106,X116,X137)</f>
        <v>0</v>
      </c>
      <c r="Y209" s="337" t="n">
        <f aca="false">SUM(Y83,Y96,Y106,Y116,Y137)</f>
        <v>0</v>
      </c>
      <c r="Z209" s="337" t="n">
        <f aca="false">SUM(Z83,Z96,Z106,Z116,Z137)</f>
        <v>0</v>
      </c>
      <c r="AA209" s="337" t="n">
        <f aca="false">SUM(AA83,AA96,AA106,AA116,AA137)</f>
        <v>0</v>
      </c>
    </row>
    <row r="210" customFormat="false" ht="27" hidden="true" customHeight="false" outlineLevel="0" collapsed="false">
      <c r="A210" s="322"/>
      <c r="B210" s="323"/>
      <c r="C210" s="324"/>
      <c r="D210" s="0"/>
      <c r="E210" s="325"/>
      <c r="F210" s="126"/>
      <c r="G210" s="126"/>
      <c r="H210" s="126"/>
      <c r="I210" s="126"/>
      <c r="J210" s="126"/>
      <c r="K210" s="126"/>
      <c r="L210" s="126"/>
      <c r="M210" s="126"/>
      <c r="N210" s="126"/>
      <c r="O210" s="126"/>
      <c r="Q210" s="336" t="s">
        <v>315</v>
      </c>
      <c r="R210" s="337" t="n">
        <f aca="false">SUM(R146,R159,R170,R179,R188,R199)</f>
        <v>0</v>
      </c>
      <c r="S210" s="337" t="n">
        <f aca="false">SUM(S146,S159,S170,S179,S188,S199)</f>
        <v>0</v>
      </c>
      <c r="T210" s="337" t="n">
        <f aca="false">SUM(T146,T159,T170,T179,T188,T199)</f>
        <v>0</v>
      </c>
      <c r="U210" s="337" t="n">
        <f aca="false">SUM(U146,U159,U170,U179,U188,U199)</f>
        <v>0</v>
      </c>
      <c r="V210" s="337" t="n">
        <f aca="false">SUM(V146,V159,V170,V179,V188,V199)</f>
        <v>0</v>
      </c>
      <c r="W210" s="337" t="n">
        <f aca="false">SUM(W146,W159,W170,W179,W188,W199)</f>
        <v>0</v>
      </c>
      <c r="X210" s="337" t="n">
        <f aca="false">SUM(X146,X159,X170,X179,X188,X199)</f>
        <v>0</v>
      </c>
      <c r="Y210" s="337" t="n">
        <f aca="false">SUM(Y146,Y159,Y170,Y179,Y188,Y199)</f>
        <v>0</v>
      </c>
      <c r="Z210" s="337" t="n">
        <f aca="false">SUM(Z146,Z159,Z170,Z179,Z188,Z199)</f>
        <v>0</v>
      </c>
      <c r="AA210" s="337" t="n">
        <f aca="false">SUM(AA146,AA159,AA170,AA179,AA188,AA199)</f>
        <v>0</v>
      </c>
    </row>
    <row r="211" customFormat="false" ht="17.25" hidden="true" customHeight="false" outlineLevel="0" collapsed="false">
      <c r="A211" s="322"/>
      <c r="B211" s="323"/>
      <c r="C211" s="324"/>
      <c r="D211" s="0"/>
      <c r="E211" s="325"/>
      <c r="F211" s="126"/>
      <c r="G211" s="126"/>
      <c r="H211" s="126"/>
      <c r="I211" s="126"/>
      <c r="J211" s="126"/>
      <c r="K211" s="126"/>
      <c r="L211" s="126"/>
      <c r="M211" s="126"/>
      <c r="N211" s="126"/>
      <c r="O211" s="126"/>
      <c r="Q211" s="332" t="s">
        <v>326</v>
      </c>
      <c r="R211" s="333" t="s">
        <v>21</v>
      </c>
      <c r="S211" s="333" t="s">
        <v>22</v>
      </c>
      <c r="T211" s="333" t="s">
        <v>23</v>
      </c>
      <c r="U211" s="333" t="s">
        <v>24</v>
      </c>
      <c r="V211" s="333" t="s">
        <v>25</v>
      </c>
      <c r="W211" s="333" t="s">
        <v>26</v>
      </c>
      <c r="X211" s="333" t="s">
        <v>27</v>
      </c>
      <c r="Y211" s="333" t="s">
        <v>28</v>
      </c>
      <c r="Z211" s="333" t="s">
        <v>29</v>
      </c>
      <c r="AA211" s="333" t="s">
        <v>30</v>
      </c>
    </row>
    <row r="212" customFormat="false" ht="17.25" hidden="true" customHeight="false" outlineLevel="0" collapsed="false">
      <c r="A212" s="322"/>
      <c r="B212" s="323"/>
      <c r="C212" s="324"/>
      <c r="D212" s="0"/>
      <c r="E212" s="325"/>
      <c r="F212" s="126"/>
      <c r="G212" s="126"/>
      <c r="H212" s="126"/>
      <c r="I212" s="126"/>
      <c r="J212" s="126"/>
      <c r="K212" s="126"/>
      <c r="L212" s="126"/>
      <c r="M212" s="126"/>
      <c r="N212" s="126"/>
      <c r="O212" s="126"/>
      <c r="Q212" s="334" t="s">
        <v>313</v>
      </c>
      <c r="R212" s="335" t="n">
        <f aca="false">SUM(R20,R67)</f>
        <v>0</v>
      </c>
      <c r="S212" s="335" t="n">
        <f aca="false">SUM(S20,S67)</f>
        <v>0</v>
      </c>
      <c r="T212" s="335" t="n">
        <f aca="false">SUM(T20,T67)</f>
        <v>0</v>
      </c>
      <c r="U212" s="335" t="n">
        <f aca="false">SUM(U20,U67)</f>
        <v>0</v>
      </c>
      <c r="V212" s="335" t="n">
        <f aca="false">SUM(V20,V67)</f>
        <v>0</v>
      </c>
      <c r="W212" s="335" t="n">
        <f aca="false">SUM(W20,W67)</f>
        <v>0</v>
      </c>
      <c r="X212" s="335" t="n">
        <f aca="false">SUM(X20,X67)</f>
        <v>0</v>
      </c>
      <c r="Y212" s="335" t="n">
        <f aca="false">SUM(Y20,Y67)</f>
        <v>0</v>
      </c>
      <c r="Z212" s="335" t="n">
        <f aca="false">SUM(Z20,Z67)</f>
        <v>0</v>
      </c>
      <c r="AA212" s="335" t="n">
        <f aca="false">SUM(AA20,AA67)</f>
        <v>0</v>
      </c>
    </row>
    <row r="213" customFormat="false" ht="27" hidden="true" customHeight="false" outlineLevel="0" collapsed="false">
      <c r="A213" s="322"/>
      <c r="B213" s="323"/>
      <c r="C213" s="324"/>
      <c r="D213" s="0"/>
      <c r="E213" s="325"/>
      <c r="F213" s="126"/>
      <c r="G213" s="126"/>
      <c r="H213" s="126"/>
      <c r="I213" s="126"/>
      <c r="J213" s="126"/>
      <c r="K213" s="126"/>
      <c r="L213" s="126"/>
      <c r="M213" s="126"/>
      <c r="N213" s="126"/>
      <c r="O213" s="126"/>
      <c r="Q213" s="334" t="s">
        <v>314</v>
      </c>
      <c r="R213" s="335" t="n">
        <f aca="false">SUM(R82,R95,R105,R115,R136)</f>
        <v>0</v>
      </c>
      <c r="S213" s="335" t="n">
        <f aca="false">SUM(S82,S95,S105,S115,S136)</f>
        <v>0</v>
      </c>
      <c r="T213" s="335" t="n">
        <f aca="false">SUM(T82,T95,T105,T115,T136)</f>
        <v>0</v>
      </c>
      <c r="U213" s="335" t="n">
        <f aca="false">SUM(U82,U95,U105,U115,U136)</f>
        <v>0</v>
      </c>
      <c r="V213" s="335" t="n">
        <f aca="false">SUM(V82,V95,V105,V115,V136)</f>
        <v>0</v>
      </c>
      <c r="W213" s="335" t="n">
        <f aca="false">SUM(W82,W95,W105,W115,W136)</f>
        <v>0</v>
      </c>
      <c r="X213" s="335" t="n">
        <f aca="false">SUM(X82,X95,X105,X115,X136)</f>
        <v>0</v>
      </c>
      <c r="Y213" s="335" t="n">
        <f aca="false">SUM(Y82,Y95,Y105,Y115,Y136)</f>
        <v>0</v>
      </c>
      <c r="Z213" s="335" t="n">
        <f aca="false">SUM(Z82,Z95,Z105,Z115,Z136)</f>
        <v>0</v>
      </c>
      <c r="AA213" s="335" t="n">
        <f aca="false">SUM(AA82,AA95,AA105,AA115,AA136)</f>
        <v>0</v>
      </c>
    </row>
    <row r="214" customFormat="false" ht="27" hidden="true" customHeight="false" outlineLevel="0" collapsed="false">
      <c r="A214" s="322"/>
      <c r="B214" s="323"/>
      <c r="C214" s="324"/>
      <c r="D214" s="0"/>
      <c r="E214" s="325"/>
      <c r="F214" s="126"/>
      <c r="G214" s="126"/>
      <c r="H214" s="126"/>
      <c r="I214" s="126"/>
      <c r="J214" s="126"/>
      <c r="K214" s="126"/>
      <c r="L214" s="126"/>
      <c r="M214" s="126"/>
      <c r="N214" s="126"/>
      <c r="O214" s="126"/>
      <c r="Q214" s="334" t="s">
        <v>315</v>
      </c>
      <c r="R214" s="335" t="n">
        <f aca="false">SUM(R145,R158,R169,R178,R187,R198)</f>
        <v>0</v>
      </c>
      <c r="S214" s="335" t="n">
        <f aca="false">SUM(S145,S158,S169,S178,S187,S198)</f>
        <v>0</v>
      </c>
      <c r="T214" s="335" t="n">
        <f aca="false">SUM(T145,T158,T169,T178,T187,T198)</f>
        <v>0</v>
      </c>
      <c r="U214" s="335" t="n">
        <f aca="false">SUM(U145,U158,U169,U178,U187,U198)</f>
        <v>0</v>
      </c>
      <c r="V214" s="335" t="n">
        <f aca="false">SUM(V145,V158,V169,V178,V187,V198)</f>
        <v>0</v>
      </c>
      <c r="W214" s="335" t="n">
        <f aca="false">SUM(W145,W158,W169,W178,W187,W198)</f>
        <v>0</v>
      </c>
      <c r="X214" s="335" t="n">
        <f aca="false">SUM(X145,X158,X169,X178,X187,X198)</f>
        <v>0</v>
      </c>
      <c r="Y214" s="335" t="n">
        <f aca="false">SUM(Y145,Y158,Y169,Y178,Y187,Y198)</f>
        <v>0</v>
      </c>
      <c r="Z214" s="335" t="n">
        <f aca="false">SUM(Z145,Z158,Z169,Z178,Z187,Z198)</f>
        <v>0</v>
      </c>
      <c r="AA214" s="335" t="n">
        <f aca="false">SUM(AA145,AA158,AA169,AA178,AA187,AA198)</f>
        <v>0</v>
      </c>
    </row>
    <row r="215" customFormat="false" ht="18" hidden="true" customHeight="false" outlineLevel="0" collapsed="false">
      <c r="A215" s="322"/>
      <c r="B215" s="323"/>
      <c r="C215" s="324"/>
      <c r="D215" s="0"/>
      <c r="E215" s="325"/>
      <c r="F215" s="126"/>
      <c r="G215" s="126"/>
      <c r="H215" s="126"/>
      <c r="I215" s="126"/>
      <c r="J215" s="126"/>
      <c r="K215" s="126"/>
      <c r="L215" s="126"/>
      <c r="M215" s="126"/>
      <c r="N215" s="126"/>
      <c r="O215" s="126"/>
      <c r="Q215" s="338"/>
      <c r="R215" s="126"/>
      <c r="S215" s="126"/>
      <c r="T215" s="126"/>
      <c r="U215" s="126"/>
      <c r="V215" s="126"/>
      <c r="W215" s="126"/>
      <c r="X215" s="126"/>
      <c r="Y215" s="126"/>
      <c r="Z215" s="126"/>
      <c r="AA215" s="126"/>
    </row>
    <row r="216" customFormat="false" ht="40.5" hidden="true" customHeight="false" outlineLevel="0" collapsed="false">
      <c r="A216" s="322"/>
      <c r="B216" s="323"/>
      <c r="C216" s="324"/>
      <c r="D216" s="0"/>
      <c r="E216" s="325"/>
      <c r="F216" s="126"/>
      <c r="G216" s="126"/>
      <c r="H216" s="126"/>
      <c r="I216" s="126"/>
      <c r="J216" s="126"/>
      <c r="K216" s="126"/>
      <c r="L216" s="126"/>
      <c r="M216" s="126"/>
      <c r="N216" s="126"/>
      <c r="O216" s="126"/>
      <c r="Q216" s="339" t="s">
        <v>327</v>
      </c>
      <c r="R216" s="340" t="s">
        <v>21</v>
      </c>
      <c r="S216" s="340" t="s">
        <v>22</v>
      </c>
      <c r="T216" s="340" t="s">
        <v>23</v>
      </c>
      <c r="U216" s="340" t="s">
        <v>24</v>
      </c>
      <c r="V216" s="340" t="s">
        <v>25</v>
      </c>
      <c r="W216" s="340" t="s">
        <v>26</v>
      </c>
      <c r="X216" s="340" t="s">
        <v>27</v>
      </c>
      <c r="Y216" s="340" t="s">
        <v>28</v>
      </c>
      <c r="Z216" s="340" t="s">
        <v>29</v>
      </c>
      <c r="AA216" s="341" t="s">
        <v>30</v>
      </c>
    </row>
    <row r="217" customFormat="false" ht="17.25" hidden="true" customHeight="false" outlineLevel="0" collapsed="false">
      <c r="A217" s="322"/>
      <c r="B217" s="323"/>
      <c r="C217" s="324"/>
      <c r="D217" s="0"/>
      <c r="E217" s="325"/>
      <c r="F217" s="126"/>
      <c r="G217" s="126"/>
      <c r="H217" s="126"/>
      <c r="I217" s="126"/>
      <c r="J217" s="126"/>
      <c r="K217" s="126"/>
      <c r="L217" s="126"/>
      <c r="M217" s="126"/>
      <c r="N217" s="126"/>
      <c r="O217" s="126"/>
      <c r="Q217" s="342" t="s">
        <v>313</v>
      </c>
      <c r="R217" s="335" t="n">
        <f aca="false">SUM(R4,R23)</f>
        <v>0</v>
      </c>
      <c r="S217" s="335" t="n">
        <f aca="false">SUM(S4,S23)</f>
        <v>0</v>
      </c>
      <c r="T217" s="335" t="n">
        <f aca="false">SUM(T4,T23)</f>
        <v>0</v>
      </c>
      <c r="U217" s="335" t="n">
        <f aca="false">SUM(U4,U23)</f>
        <v>0</v>
      </c>
      <c r="V217" s="335" t="n">
        <f aca="false">SUM(V4,V23)</f>
        <v>0</v>
      </c>
      <c r="W217" s="335" t="n">
        <f aca="false">SUM(W4,W23)</f>
        <v>0</v>
      </c>
      <c r="X217" s="335" t="n">
        <f aca="false">SUM(X4,X23)</f>
        <v>0</v>
      </c>
      <c r="Y217" s="335" t="n">
        <f aca="false">SUM(Y4,Y23)</f>
        <v>0</v>
      </c>
      <c r="Z217" s="335" t="n">
        <f aca="false">SUM(Z4,Z23)</f>
        <v>0</v>
      </c>
      <c r="AA217" s="343" t="n">
        <f aca="false">SUM(AA4,AA23)</f>
        <v>0</v>
      </c>
    </row>
    <row r="218" customFormat="false" ht="17.25" hidden="true" customHeight="false" outlineLevel="0" collapsed="false">
      <c r="A218" s="322"/>
      <c r="B218" s="323"/>
      <c r="C218" s="324"/>
      <c r="D218" s="0"/>
      <c r="E218" s="325"/>
      <c r="F218" s="126"/>
      <c r="G218" s="126"/>
      <c r="H218" s="126"/>
      <c r="I218" s="126"/>
      <c r="J218" s="126"/>
      <c r="K218" s="126"/>
      <c r="L218" s="126"/>
      <c r="M218" s="126"/>
      <c r="N218" s="126"/>
      <c r="O218" s="126"/>
      <c r="Q218" s="344" t="s">
        <v>328</v>
      </c>
      <c r="R218" s="337" t="n">
        <f aca="false">SUM(R5,R24)</f>
        <v>0</v>
      </c>
      <c r="S218" s="337" t="n">
        <f aca="false">SUM(S5,S24)</f>
        <v>0</v>
      </c>
      <c r="T218" s="337" t="n">
        <f aca="false">SUM(T5,T24)</f>
        <v>0</v>
      </c>
      <c r="U218" s="337" t="n">
        <f aca="false">SUM(U5,U24)</f>
        <v>0</v>
      </c>
      <c r="V218" s="337" t="n">
        <f aca="false">SUM(V5,V24)</f>
        <v>0</v>
      </c>
      <c r="W218" s="337" t="n">
        <f aca="false">SUM(W5,W24)</f>
        <v>0</v>
      </c>
      <c r="X218" s="337" t="n">
        <f aca="false">SUM(X5,X24)</f>
        <v>0</v>
      </c>
      <c r="Y218" s="337" t="n">
        <f aca="false">SUM(Y5,Y24)</f>
        <v>0</v>
      </c>
      <c r="Z218" s="337" t="n">
        <f aca="false">SUM(Z5,Z24)</f>
        <v>0</v>
      </c>
      <c r="AA218" s="345" t="n">
        <f aca="false">SUM(AA5,AA24)</f>
        <v>0</v>
      </c>
    </row>
    <row r="219" customFormat="false" ht="27" hidden="true" customHeight="false" outlineLevel="0" collapsed="false">
      <c r="A219" s="322"/>
      <c r="B219" s="323"/>
      <c r="C219" s="324"/>
      <c r="D219" s="0"/>
      <c r="E219" s="325"/>
      <c r="F219" s="126"/>
      <c r="G219" s="126"/>
      <c r="H219" s="126"/>
      <c r="I219" s="126"/>
      <c r="J219" s="126"/>
      <c r="K219" s="126"/>
      <c r="L219" s="126"/>
      <c r="M219" s="126"/>
      <c r="N219" s="126"/>
      <c r="O219" s="126"/>
      <c r="Q219" s="342" t="s">
        <v>314</v>
      </c>
      <c r="R219" s="335" t="n">
        <f aca="false">SUM(R71,R85,R98,R108,R119)</f>
        <v>0</v>
      </c>
      <c r="S219" s="335" t="n">
        <f aca="false">SUM(S71,S85,S98,S108,S119)</f>
        <v>0</v>
      </c>
      <c r="T219" s="335" t="n">
        <f aca="false">SUM(T71,T85,T98,T108,T119)</f>
        <v>0</v>
      </c>
      <c r="U219" s="335" t="n">
        <f aca="false">SUM(U71,U85,U98,U108,U119)</f>
        <v>0</v>
      </c>
      <c r="V219" s="335" t="n">
        <f aca="false">SUM(V71,V85,V98,V108,V119)</f>
        <v>0</v>
      </c>
      <c r="W219" s="335" t="n">
        <f aca="false">SUM(W71,W85,W98,W108,W119)</f>
        <v>0</v>
      </c>
      <c r="X219" s="335" t="n">
        <f aca="false">SUM(X71,X85,X98,X108,X119)</f>
        <v>0</v>
      </c>
      <c r="Y219" s="335" t="n">
        <f aca="false">SUM(Y71,Y85,Y98,Y108,Y119)</f>
        <v>0</v>
      </c>
      <c r="Z219" s="335" t="n">
        <f aca="false">SUM(Z71,Z85,Z98,Z108,Z119)</f>
        <v>0</v>
      </c>
      <c r="AA219" s="343" t="n">
        <f aca="false">SUM(AA71,AA85,AA98,AA108,AA119)</f>
        <v>0</v>
      </c>
    </row>
    <row r="220" customFormat="false" ht="17.25" hidden="true" customHeight="false" outlineLevel="0" collapsed="false">
      <c r="A220" s="322"/>
      <c r="B220" s="323"/>
      <c r="C220" s="324"/>
      <c r="D220" s="0"/>
      <c r="E220" s="325"/>
      <c r="F220" s="126"/>
      <c r="G220" s="126"/>
      <c r="H220" s="126"/>
      <c r="I220" s="126"/>
      <c r="J220" s="126"/>
      <c r="K220" s="126"/>
      <c r="L220" s="126"/>
      <c r="M220" s="126"/>
      <c r="N220" s="126"/>
      <c r="O220" s="126"/>
      <c r="Q220" s="344" t="s">
        <v>328</v>
      </c>
      <c r="R220" s="337" t="n">
        <f aca="false">SUM(R72,R86,R99,R109,R120)</f>
        <v>0</v>
      </c>
      <c r="S220" s="337" t="n">
        <f aca="false">SUM(S72,S86,S99,S109,S120)</f>
        <v>0</v>
      </c>
      <c r="T220" s="337" t="n">
        <f aca="false">SUM(T72,T86,T99,T109,T120)</f>
        <v>0</v>
      </c>
      <c r="U220" s="337" t="n">
        <f aca="false">SUM(U72,U86,U99,U109,U120)</f>
        <v>0</v>
      </c>
      <c r="V220" s="337" t="n">
        <f aca="false">SUM(V72,V86,V99,V109,V120)</f>
        <v>0</v>
      </c>
      <c r="W220" s="337" t="n">
        <f aca="false">SUM(W72,W86,W99,W109,W120)</f>
        <v>0</v>
      </c>
      <c r="X220" s="337" t="n">
        <f aca="false">SUM(X72,X86,X99,X109,X120)</f>
        <v>0</v>
      </c>
      <c r="Y220" s="337" t="n">
        <f aca="false">SUM(Y72,Y86,Y99,Y109,Y120)</f>
        <v>0</v>
      </c>
      <c r="Z220" s="337" t="n">
        <f aca="false">SUM(Z72,Z86,Z99,Z109,Z120)</f>
        <v>0</v>
      </c>
      <c r="AA220" s="345" t="n">
        <f aca="false">SUM(AA72,AA86,AA99,AA109,AA120)</f>
        <v>0</v>
      </c>
    </row>
    <row r="221" customFormat="false" ht="27" hidden="true" customHeight="false" outlineLevel="0" collapsed="false">
      <c r="A221" s="322"/>
      <c r="B221" s="323"/>
      <c r="C221" s="324"/>
      <c r="D221" s="0"/>
      <c r="E221" s="325"/>
      <c r="F221" s="126"/>
      <c r="G221" s="126"/>
      <c r="H221" s="126"/>
      <c r="I221" s="126"/>
      <c r="J221" s="126"/>
      <c r="K221" s="126"/>
      <c r="L221" s="126"/>
      <c r="M221" s="126"/>
      <c r="N221" s="126"/>
      <c r="O221" s="126"/>
      <c r="Q221" s="342" t="s">
        <v>315</v>
      </c>
      <c r="R221" s="335" t="n">
        <f aca="false">SUM(R139,R148,R161,R172,R181,R190)</f>
        <v>0</v>
      </c>
      <c r="S221" s="335" t="n">
        <f aca="false">SUM(S139,S148,S161,S172,S181,S190)</f>
        <v>0</v>
      </c>
      <c r="T221" s="335" t="n">
        <f aca="false">SUM(T139,T148,T161,T172,T181,T190)</f>
        <v>0</v>
      </c>
      <c r="U221" s="335" t="n">
        <f aca="false">SUM(U139,U148,U161,U172,U181,U190)</f>
        <v>0</v>
      </c>
      <c r="V221" s="335" t="n">
        <f aca="false">SUM(V139,V148,V161,V172,V181,V190)</f>
        <v>0</v>
      </c>
      <c r="W221" s="335" t="n">
        <f aca="false">SUM(W139,W148,W161,W172,W181,W190)</f>
        <v>0</v>
      </c>
      <c r="X221" s="335" t="n">
        <f aca="false">SUM(X139,X148,X161,X172,X181,X190)</f>
        <v>0</v>
      </c>
      <c r="Y221" s="335" t="n">
        <f aca="false">SUM(Y139,Y148,Y161,Y172,Y181,Y190)</f>
        <v>0</v>
      </c>
      <c r="Z221" s="335" t="n">
        <f aca="false">SUM(Z139,Z148,Z161,Z172,Z181,Z190)</f>
        <v>0</v>
      </c>
      <c r="AA221" s="343" t="n">
        <f aca="false">SUM(AA139,AA148,AA161,AA172,AA181,AA190)</f>
        <v>0</v>
      </c>
    </row>
    <row r="222" customFormat="false" ht="18" hidden="true" customHeight="false" outlineLevel="0" collapsed="false">
      <c r="A222" s="322"/>
      <c r="B222" s="323"/>
      <c r="C222" s="324"/>
      <c r="D222" s="0"/>
      <c r="E222" s="325"/>
      <c r="F222" s="126"/>
      <c r="G222" s="126"/>
      <c r="H222" s="126"/>
      <c r="I222" s="126"/>
      <c r="J222" s="126"/>
      <c r="K222" s="126"/>
      <c r="L222" s="126"/>
      <c r="M222" s="126"/>
      <c r="N222" s="126"/>
      <c r="O222" s="126"/>
      <c r="Q222" s="346" t="s">
        <v>328</v>
      </c>
      <c r="R222" s="347" t="n">
        <f aca="false">SUM(R140,R149,R162,R173,R182,R191)</f>
        <v>0</v>
      </c>
      <c r="S222" s="347" t="n">
        <f aca="false">SUM(S140,S149,S162,S173,S182,S191)</f>
        <v>0</v>
      </c>
      <c r="T222" s="347" t="n">
        <f aca="false">SUM(T140,T149,T162,T173,T182,T191)</f>
        <v>0</v>
      </c>
      <c r="U222" s="347" t="n">
        <f aca="false">SUM(U140,U149,U162,U173,U182,U191)</f>
        <v>0</v>
      </c>
      <c r="V222" s="347" t="n">
        <f aca="false">SUM(V140,V149,V162,V173,V182,V191)</f>
        <v>0</v>
      </c>
      <c r="W222" s="347" t="n">
        <f aca="false">SUM(W140,W149,W162,W173,W182,W191)</f>
        <v>0</v>
      </c>
      <c r="X222" s="347" t="n">
        <f aca="false">SUM(X140,X149,X162,X173,X182,X191)</f>
        <v>0</v>
      </c>
      <c r="Y222" s="347" t="n">
        <f aca="false">SUM(Y140,Y149,Y162,Y173,Y182,Y191)</f>
        <v>0</v>
      </c>
      <c r="Z222" s="347" t="n">
        <f aca="false">SUM(Z140,Z149,Z162,Z173,Z182,Z191)</f>
        <v>0</v>
      </c>
      <c r="AA222" s="348" t="n">
        <f aca="false">SUM(AA140,AA149,AA162,AA173,AA182,AA191)</f>
        <v>0</v>
      </c>
    </row>
    <row r="223" customFormat="false" ht="17.25" hidden="true" customHeight="false" outlineLevel="0" collapsed="false">
      <c r="A223" s="322"/>
      <c r="B223" s="323"/>
      <c r="C223" s="324"/>
      <c r="D223" s="0"/>
      <c r="E223" s="325"/>
      <c r="F223" s="126"/>
      <c r="G223" s="126"/>
      <c r="H223" s="126"/>
      <c r="I223" s="126"/>
      <c r="J223" s="126"/>
      <c r="K223" s="126"/>
      <c r="L223" s="126"/>
      <c r="M223" s="126"/>
      <c r="N223" s="126"/>
      <c r="O223" s="126"/>
      <c r="Q223" s="338"/>
      <c r="R223" s="126"/>
      <c r="S223" s="126"/>
      <c r="T223" s="126"/>
      <c r="U223" s="126"/>
      <c r="V223" s="126"/>
      <c r="W223" s="126"/>
      <c r="X223" s="126"/>
      <c r="Y223" s="126"/>
      <c r="Z223" s="126"/>
      <c r="AA223" s="126"/>
    </row>
    <row r="224" customFormat="false" ht="17.25" hidden="false" customHeight="false" outlineLevel="0" collapsed="false">
      <c r="A224" s="322"/>
      <c r="B224" s="323"/>
      <c r="C224" s="324"/>
      <c r="D224" s="0"/>
      <c r="E224" s="325"/>
      <c r="F224" s="126"/>
      <c r="G224" s="126"/>
      <c r="H224" s="126"/>
      <c r="I224" s="126"/>
      <c r="J224" s="126"/>
      <c r="K224" s="126"/>
      <c r="L224" s="126"/>
      <c r="M224" s="126"/>
      <c r="N224" s="126"/>
      <c r="O224" s="126"/>
      <c r="Q224" s="338"/>
      <c r="R224" s="126"/>
      <c r="S224" s="126"/>
      <c r="T224" s="126"/>
      <c r="U224" s="126"/>
      <c r="V224" s="126"/>
      <c r="W224" s="126"/>
      <c r="X224" s="126"/>
      <c r="Y224" s="126"/>
      <c r="Z224" s="126"/>
      <c r="AA224" s="126"/>
    </row>
    <row r="225" customFormat="false" ht="42" hidden="false" customHeight="false" outlineLevel="0" collapsed="false">
      <c r="A225" s="322"/>
      <c r="B225" s="323"/>
      <c r="C225" s="324"/>
      <c r="D225" s="0"/>
      <c r="E225" s="325"/>
      <c r="F225" s="126"/>
      <c r="G225" s="126"/>
      <c r="H225" s="126"/>
      <c r="I225" s="126"/>
      <c r="J225" s="126"/>
      <c r="K225" s="126"/>
      <c r="L225" s="126"/>
      <c r="M225" s="126"/>
      <c r="N225" s="126"/>
      <c r="O225" s="126"/>
      <c r="Q225" s="349" t="s">
        <v>329</v>
      </c>
      <c r="R225" s="350" t="s">
        <v>1</v>
      </c>
      <c r="S225" s="351" t="s">
        <v>330</v>
      </c>
      <c r="T225" s="351" t="s">
        <v>310</v>
      </c>
      <c r="U225" s="351" t="s">
        <v>4</v>
      </c>
      <c r="V225" s="351" t="s">
        <v>311</v>
      </c>
      <c r="W225" s="351" t="s">
        <v>6</v>
      </c>
      <c r="X225" s="351" t="s">
        <v>331</v>
      </c>
      <c r="Y225" s="351" t="s">
        <v>8</v>
      </c>
      <c r="Z225" s="351" t="s">
        <v>9</v>
      </c>
      <c r="AA225" s="351" t="s">
        <v>10</v>
      </c>
    </row>
    <row r="226" customFormat="false" ht="17.25" hidden="false" customHeight="false" outlineLevel="0" collapsed="false">
      <c r="A226" s="322"/>
      <c r="B226" s="323"/>
      <c r="C226" s="324"/>
      <c r="D226" s="0"/>
      <c r="E226" s="325"/>
      <c r="F226" s="126"/>
      <c r="G226" s="126"/>
      <c r="H226" s="126"/>
      <c r="I226" s="126"/>
      <c r="J226" s="126"/>
      <c r="K226" s="126"/>
      <c r="L226" s="126"/>
      <c r="M226" s="126"/>
      <c r="N226" s="126"/>
      <c r="O226" s="126"/>
      <c r="Q226" s="352" t="s">
        <v>313</v>
      </c>
      <c r="R226" s="353" t="n">
        <f aca="false">IF(R232=0,0,IF(R231&lt;R232,1,IF(R234=0,2,IF(R233&lt;R234*0.5,2,3))))</f>
        <v>0</v>
      </c>
      <c r="S226" s="353" t="n">
        <f aca="false">IF(S232=0,0,IF(S231&lt;S232,1,IF(S234=0,2,IF(S233&lt;S234*0.5,2,3))))</f>
        <v>0</v>
      </c>
      <c r="T226" s="353" t="n">
        <f aca="false">IF(T232=0,0,IF(T231&lt;T232,1,IF(T234=0,2,IF(T233&lt;T234*0.5,2,3))))</f>
        <v>0</v>
      </c>
      <c r="U226" s="353" t="n">
        <f aca="false">IF(U232=0,0,IF(U231&lt;U232,1,IF(U234=0,2,IF(U233&lt;U234*0.5,2,3))))</f>
        <v>0</v>
      </c>
      <c r="V226" s="353" t="n">
        <f aca="false">IF(V232=0,0,IF(V231&lt;V232,1,IF(V234=0,2,IF(V233&lt;V234*0.5,2,3))))</f>
        <v>0</v>
      </c>
      <c r="W226" s="353" t="n">
        <f aca="false">IF(W232=0,0,IF(W231&lt;W232,1,IF(W234=0,2,IF(W233&lt;W234*0.5,2,3))))</f>
        <v>0</v>
      </c>
      <c r="X226" s="353" t="n">
        <f aca="false">IF(X232=0,0,IF(X231&lt;X232,1,IF(X234=0,2,IF(X233&lt;X234*0.5,2,3))))</f>
        <v>0</v>
      </c>
      <c r="Y226" s="353" t="n">
        <f aca="false">IF(Y232=0,0,IF(Y231&lt;Y232,1,IF(Y234=0,2,IF(Y233&lt;Y234*0.5,2,3))))</f>
        <v>0</v>
      </c>
      <c r="Z226" s="353" t="n">
        <f aca="false">IF(Z232=0,0,IF(Z231&lt;Z232,1,IF(Z234=0,2,IF(Z233&lt;Z234*0.5,2,3))))</f>
        <v>0</v>
      </c>
      <c r="AA226" s="353" t="n">
        <f aca="false">IF(AA232=0,0,IF(AA231&lt;AA232,1,IF(AA234=0,2,IF(AA233&lt;AA234*0.5,2,3))))</f>
        <v>0</v>
      </c>
    </row>
    <row r="227" customFormat="false" ht="27" hidden="false" customHeight="false" outlineLevel="0" collapsed="false">
      <c r="A227" s="322"/>
      <c r="B227" s="323"/>
      <c r="C227" s="324"/>
      <c r="D227" s="0"/>
      <c r="E227" s="325"/>
      <c r="F227" s="126"/>
      <c r="G227" s="126"/>
      <c r="H227" s="126"/>
      <c r="I227" s="126"/>
      <c r="J227" s="126"/>
      <c r="K227" s="126"/>
      <c r="L227" s="126"/>
      <c r="M227" s="126"/>
      <c r="N227" s="126"/>
      <c r="O227" s="126"/>
      <c r="Q227" s="352" t="s">
        <v>314</v>
      </c>
      <c r="R227" s="353" t="n">
        <f aca="false">IF(R236=0,0,IF(R235&lt;R236,1,IF(R238=0,2,IF(R237&lt;R238*0.5,2,3))))</f>
        <v>0</v>
      </c>
      <c r="S227" s="353" t="n">
        <f aca="false">IF(S236=0,0,IF(S235&lt;S236,1,IF(S238=0,2,IF(S237&lt;S238*0.5,2,3))))</f>
        <v>0</v>
      </c>
      <c r="T227" s="353" t="n">
        <f aca="false">IF(T236=0,0,IF(T235&lt;T236,1,IF(T238=0,2,IF(T237&lt;T238*0.5,2,3))))</f>
        <v>0</v>
      </c>
      <c r="U227" s="353" t="n">
        <f aca="false">IF(U236=0,0,IF(U235&lt;U236,1,IF(U238=0,2,IF(U237&lt;U238*0.5,2,3))))</f>
        <v>0</v>
      </c>
      <c r="V227" s="353" t="n">
        <f aca="false">IF(V236=0,0,IF(V235&lt;V236,1,IF(V238=0,2,IF(V237&lt;V238*0.5,2,3))))</f>
        <v>0</v>
      </c>
      <c r="W227" s="353" t="n">
        <f aca="false">IF(W236=0,0,IF(W235&lt;W236,1,IF(W238=0,2,IF(W237&lt;W238*0.5,2,3))))</f>
        <v>0</v>
      </c>
      <c r="X227" s="353" t="n">
        <f aca="false">IF(X236=0,0,IF(X235&lt;X236,1,IF(X238=0,2,IF(X237&lt;X238*0.5,2,3))))</f>
        <v>0</v>
      </c>
      <c r="Y227" s="353" t="n">
        <f aca="false">IF(Y236=0,0,IF(Y235&lt;Y236,1,IF(Y238=0,2,IF(Y237&lt;Y238*0.5,2,3))))</f>
        <v>0</v>
      </c>
      <c r="Z227" s="353" t="n">
        <f aca="false">IF(Z236=0,0,IF(Z235&lt;Z236,1,IF(Z238=0,2,IF(Z237&lt;Z238*0.5,2,3))))</f>
        <v>0</v>
      </c>
      <c r="AA227" s="353" t="n">
        <f aca="false">IF(AA236=0,0,IF(AA235&lt;AA236,1,IF(AA238=0,2,IF(AA237&lt;AA238*0.5,2,3))))</f>
        <v>0</v>
      </c>
    </row>
    <row r="228" customFormat="false" ht="27" hidden="false" customHeight="false" outlineLevel="0" collapsed="false">
      <c r="A228" s="322"/>
      <c r="B228" s="323"/>
      <c r="C228" s="324"/>
      <c r="D228" s="0"/>
      <c r="E228" s="325"/>
      <c r="F228" s="126"/>
      <c r="G228" s="126"/>
      <c r="H228" s="126"/>
      <c r="I228" s="126"/>
      <c r="J228" s="126"/>
      <c r="K228" s="126"/>
      <c r="L228" s="126"/>
      <c r="M228" s="126"/>
      <c r="N228" s="126"/>
      <c r="O228" s="126"/>
      <c r="Q228" s="352" t="s">
        <v>315</v>
      </c>
      <c r="R228" s="353" t="n">
        <f aca="false">IF(R240=0,0,IF(R239&lt;R240,1,IF(R242=0,2,IF(R241&lt;R242*0.5,2,3))))</f>
        <v>0</v>
      </c>
      <c r="S228" s="353" t="n">
        <f aca="false">IF(S240=0,0,IF(S239&lt;S240,1,IF(S242=0,2,IF(S241&lt;S242*0.5,2,3))))</f>
        <v>0</v>
      </c>
      <c r="T228" s="353" t="n">
        <f aca="false">IF(T240=0,0,IF(T239&lt;T240,1,IF(T242=0,2,IF(T241&lt;T242*0.5,2,3))))</f>
        <v>0</v>
      </c>
      <c r="U228" s="353" t="n">
        <f aca="false">IF(U240=0,0,IF(U239&lt;U240,1,IF(U242=0,2,IF(U241&lt;U242*0.5,2,3))))</f>
        <v>0</v>
      </c>
      <c r="V228" s="353" t="n">
        <f aca="false">IF(V240=0,0,IF(V239&lt;V240,1,IF(V242=0,2,IF(V241&lt;V242*0.5,2,3))))</f>
        <v>0</v>
      </c>
      <c r="W228" s="353" t="n">
        <f aca="false">IF(W240=0,0,IF(W239&lt;W240,1,IF(W242=0,2,IF(W241&lt;W242*0.5,2,3))))</f>
        <v>0</v>
      </c>
      <c r="X228" s="353" t="n">
        <f aca="false">IF(X240=0,0,IF(X239&lt;X240,1,IF(X242=0,2,IF(X241&lt;X242*0.5,2,3))))</f>
        <v>0</v>
      </c>
      <c r="Y228" s="353" t="n">
        <f aca="false">IF(Y240=0,0,IF(Y239&lt;Y240,1,IF(Y242=0,2,IF(Y241&lt;Y242*0.5,2,3))))</f>
        <v>0</v>
      </c>
      <c r="Z228" s="353" t="n">
        <f aca="false">IF(Z240=0,0,IF(Z239&lt;Z240,1,IF(Z242=0,2,IF(Z241&lt;Z242*0.5,2,3))))</f>
        <v>0</v>
      </c>
      <c r="AA228" s="353" t="n">
        <f aca="false">IF(AA240=0,0,IF(AA239&lt;AA240,1,IF(AA242=0,2,IF(AA241&lt;AA242*0.5,2,3))))</f>
        <v>0</v>
      </c>
    </row>
    <row r="229" customFormat="false" ht="17.25" hidden="false" customHeight="false" outlineLevel="0" collapsed="false">
      <c r="A229" s="322"/>
      <c r="B229" s="323"/>
      <c r="C229" s="324"/>
      <c r="D229" s="0"/>
      <c r="E229" s="325"/>
      <c r="F229" s="126"/>
      <c r="G229" s="126"/>
      <c r="H229" s="126"/>
      <c r="I229" s="126"/>
      <c r="J229" s="126"/>
      <c r="K229" s="126"/>
      <c r="L229" s="126"/>
      <c r="M229" s="126"/>
      <c r="N229" s="126"/>
      <c r="O229" s="126"/>
      <c r="Q229" s="338"/>
      <c r="R229" s="126"/>
      <c r="S229" s="126"/>
      <c r="T229" s="126"/>
      <c r="U229" s="126"/>
      <c r="V229" s="126"/>
      <c r="W229" s="126"/>
      <c r="X229" s="126"/>
      <c r="Y229" s="126"/>
      <c r="Z229" s="126"/>
      <c r="AA229" s="126"/>
    </row>
    <row r="230" customFormat="false" ht="17.25" hidden="false" customHeight="false" outlineLevel="0" collapsed="false">
      <c r="A230" s="322"/>
      <c r="B230" s="323"/>
      <c r="C230" s="324"/>
      <c r="D230" s="0"/>
      <c r="E230" s="325"/>
      <c r="F230" s="126"/>
      <c r="G230" s="126"/>
      <c r="H230" s="126"/>
      <c r="I230" s="126"/>
      <c r="J230" s="126"/>
      <c r="K230" s="126"/>
      <c r="L230" s="126"/>
      <c r="M230" s="126"/>
      <c r="N230" s="126"/>
      <c r="O230" s="126"/>
      <c r="Q230" s="354" t="s">
        <v>332</v>
      </c>
      <c r="R230" s="333" t="s">
        <v>21</v>
      </c>
      <c r="S230" s="333" t="s">
        <v>22</v>
      </c>
      <c r="T230" s="333" t="s">
        <v>23</v>
      </c>
      <c r="U230" s="333" t="s">
        <v>24</v>
      </c>
      <c r="V230" s="333" t="s">
        <v>25</v>
      </c>
      <c r="W230" s="333" t="s">
        <v>26</v>
      </c>
      <c r="X230" s="333" t="s">
        <v>27</v>
      </c>
      <c r="Y230" s="333" t="s">
        <v>28</v>
      </c>
      <c r="Z230" s="333" t="s">
        <v>29</v>
      </c>
      <c r="AA230" s="333" t="s">
        <v>30</v>
      </c>
    </row>
    <row r="231" customFormat="false" ht="18" hidden="false" customHeight="true" outlineLevel="0" collapsed="false">
      <c r="A231" s="322"/>
      <c r="B231" s="323"/>
      <c r="C231" s="324"/>
      <c r="D231" s="0"/>
      <c r="E231" s="325"/>
      <c r="F231" s="126"/>
      <c r="G231" s="126"/>
      <c r="H231" s="126"/>
      <c r="I231" s="126"/>
      <c r="J231" s="126"/>
      <c r="K231" s="126"/>
      <c r="L231" s="126"/>
      <c r="M231" s="126"/>
      <c r="N231" s="126"/>
      <c r="O231" s="126"/>
      <c r="Q231" s="334" t="s">
        <v>313</v>
      </c>
      <c r="R231" s="355" t="n">
        <f aca="false">R204</f>
        <v>0</v>
      </c>
      <c r="S231" s="355" t="n">
        <f aca="false">S204</f>
        <v>0</v>
      </c>
      <c r="T231" s="355" t="n">
        <f aca="false">T204</f>
        <v>0</v>
      </c>
      <c r="U231" s="355" t="n">
        <f aca="false">U204</f>
        <v>0</v>
      </c>
      <c r="V231" s="355" t="n">
        <f aca="false">V204</f>
        <v>0</v>
      </c>
      <c r="W231" s="355" t="n">
        <f aca="false">W204</f>
        <v>0</v>
      </c>
      <c r="X231" s="355" t="n">
        <f aca="false">X204</f>
        <v>0</v>
      </c>
      <c r="Y231" s="355" t="n">
        <f aca="false">Y204</f>
        <v>0</v>
      </c>
      <c r="Z231" s="355" t="n">
        <f aca="false">Z204</f>
        <v>0</v>
      </c>
      <c r="AA231" s="355" t="n">
        <f aca="false">AA204</f>
        <v>0</v>
      </c>
    </row>
    <row r="232" customFormat="false" ht="17.25" hidden="false" customHeight="false" outlineLevel="0" collapsed="false">
      <c r="A232" s="322"/>
      <c r="B232" s="323"/>
      <c r="C232" s="324"/>
      <c r="D232" s="0"/>
      <c r="E232" s="325"/>
      <c r="F232" s="126"/>
      <c r="G232" s="126"/>
      <c r="H232" s="126"/>
      <c r="I232" s="126"/>
      <c r="J232" s="126"/>
      <c r="K232" s="126"/>
      <c r="L232" s="126"/>
      <c r="M232" s="126"/>
      <c r="N232" s="126"/>
      <c r="O232" s="126"/>
      <c r="Q232" s="334"/>
      <c r="R232" s="356" t="n">
        <f aca="false">R217</f>
        <v>0</v>
      </c>
      <c r="S232" s="356" t="n">
        <f aca="false">S217</f>
        <v>0</v>
      </c>
      <c r="T232" s="356" t="n">
        <f aca="false">T217</f>
        <v>0</v>
      </c>
      <c r="U232" s="356" t="n">
        <f aca="false">U217</f>
        <v>0</v>
      </c>
      <c r="V232" s="356" t="n">
        <f aca="false">V217</f>
        <v>0</v>
      </c>
      <c r="W232" s="356" t="n">
        <f aca="false">W217</f>
        <v>0</v>
      </c>
      <c r="X232" s="356" t="n">
        <f aca="false">X217</f>
        <v>0</v>
      </c>
      <c r="Y232" s="356" t="n">
        <f aca="false">Y217</f>
        <v>0</v>
      </c>
      <c r="Z232" s="356" t="n">
        <f aca="false">Z217</f>
        <v>0</v>
      </c>
      <c r="AA232" s="356" t="n">
        <f aca="false">AA217</f>
        <v>0</v>
      </c>
    </row>
    <row r="233" customFormat="false" ht="18" hidden="false" customHeight="true" outlineLevel="0" collapsed="false">
      <c r="A233" s="322"/>
      <c r="B233" s="323"/>
      <c r="C233" s="324"/>
      <c r="D233" s="0"/>
      <c r="E233" s="325"/>
      <c r="F233" s="126"/>
      <c r="G233" s="126"/>
      <c r="H233" s="126"/>
      <c r="I233" s="126"/>
      <c r="J233" s="126"/>
      <c r="K233" s="126"/>
      <c r="L233" s="126"/>
      <c r="M233" s="126"/>
      <c r="N233" s="126"/>
      <c r="O233" s="126"/>
      <c r="Q233" s="336" t="s">
        <v>333</v>
      </c>
      <c r="R233" s="355" t="n">
        <f aca="false">R208</f>
        <v>0</v>
      </c>
      <c r="S233" s="355" t="n">
        <f aca="false">S208</f>
        <v>0</v>
      </c>
      <c r="T233" s="355" t="n">
        <f aca="false">T208</f>
        <v>0</v>
      </c>
      <c r="U233" s="355" t="n">
        <f aca="false">U208</f>
        <v>0</v>
      </c>
      <c r="V233" s="355" t="n">
        <f aca="false">V208</f>
        <v>0</v>
      </c>
      <c r="W233" s="355" t="n">
        <f aca="false">W208</f>
        <v>0</v>
      </c>
      <c r="X233" s="355" t="n">
        <f aca="false">X208</f>
        <v>0</v>
      </c>
      <c r="Y233" s="355" t="n">
        <f aca="false">Y208</f>
        <v>0</v>
      </c>
      <c r="Z233" s="355" t="n">
        <f aca="false">Z208</f>
        <v>0</v>
      </c>
      <c r="AA233" s="355" t="n">
        <f aca="false">AA208</f>
        <v>0</v>
      </c>
    </row>
    <row r="234" customFormat="false" ht="17.25" hidden="false" customHeight="false" outlineLevel="0" collapsed="false">
      <c r="A234" s="322"/>
      <c r="B234" s="323"/>
      <c r="C234" s="324"/>
      <c r="D234" s="0"/>
      <c r="E234" s="325"/>
      <c r="F234" s="126"/>
      <c r="G234" s="126"/>
      <c r="H234" s="126"/>
      <c r="I234" s="126"/>
      <c r="J234" s="126"/>
      <c r="K234" s="126"/>
      <c r="L234" s="126"/>
      <c r="M234" s="126"/>
      <c r="N234" s="126"/>
      <c r="O234" s="126"/>
      <c r="Q234" s="336"/>
      <c r="R234" s="357" t="n">
        <f aca="false">R218</f>
        <v>0</v>
      </c>
      <c r="S234" s="357" t="n">
        <f aca="false">S218</f>
        <v>0</v>
      </c>
      <c r="T234" s="357" t="n">
        <f aca="false">T218</f>
        <v>0</v>
      </c>
      <c r="U234" s="357" t="n">
        <f aca="false">U218</f>
        <v>0</v>
      </c>
      <c r="V234" s="357" t="n">
        <f aca="false">V218</f>
        <v>0</v>
      </c>
      <c r="W234" s="357" t="n">
        <f aca="false">W218</f>
        <v>0</v>
      </c>
      <c r="X234" s="357" t="n">
        <f aca="false">X218</f>
        <v>0</v>
      </c>
      <c r="Y234" s="357" t="n">
        <f aca="false">Y218</f>
        <v>0</v>
      </c>
      <c r="Z234" s="357" t="n">
        <f aca="false">Z218</f>
        <v>0</v>
      </c>
      <c r="AA234" s="357" t="n">
        <f aca="false">AA218</f>
        <v>0</v>
      </c>
    </row>
    <row r="235" customFormat="false" ht="18" hidden="false" customHeight="true" outlineLevel="0" collapsed="false">
      <c r="A235" s="322"/>
      <c r="B235" s="323"/>
      <c r="C235" s="324"/>
      <c r="D235" s="0"/>
      <c r="E235" s="325"/>
      <c r="F235" s="126"/>
      <c r="G235" s="126"/>
      <c r="H235" s="126"/>
      <c r="I235" s="126"/>
      <c r="J235" s="126"/>
      <c r="K235" s="126"/>
      <c r="L235" s="126"/>
      <c r="M235" s="126"/>
      <c r="N235" s="126"/>
      <c r="O235" s="126"/>
      <c r="Q235" s="334" t="s">
        <v>314</v>
      </c>
      <c r="R235" s="355" t="n">
        <f aca="false">R205</f>
        <v>0</v>
      </c>
      <c r="S235" s="355" t="n">
        <f aca="false">S205</f>
        <v>0</v>
      </c>
      <c r="T235" s="355" t="n">
        <f aca="false">T205</f>
        <v>0</v>
      </c>
      <c r="U235" s="355" t="n">
        <f aca="false">U205</f>
        <v>0</v>
      </c>
      <c r="V235" s="355" t="n">
        <f aca="false">V205</f>
        <v>0</v>
      </c>
      <c r="W235" s="355" t="n">
        <f aca="false">W205</f>
        <v>0</v>
      </c>
      <c r="X235" s="355" t="n">
        <f aca="false">X205</f>
        <v>0</v>
      </c>
      <c r="Y235" s="355" t="n">
        <f aca="false">Y205</f>
        <v>0</v>
      </c>
      <c r="Z235" s="355" t="n">
        <f aca="false">Z205</f>
        <v>0</v>
      </c>
      <c r="AA235" s="355" t="n">
        <f aca="false">AA205</f>
        <v>0</v>
      </c>
    </row>
    <row r="236" customFormat="false" ht="17.25" hidden="false" customHeight="false" outlineLevel="0" collapsed="false">
      <c r="A236" s="322"/>
      <c r="B236" s="323"/>
      <c r="C236" s="324"/>
      <c r="D236" s="0"/>
      <c r="E236" s="325"/>
      <c r="F236" s="126"/>
      <c r="G236" s="126"/>
      <c r="H236" s="126"/>
      <c r="I236" s="126"/>
      <c r="J236" s="126"/>
      <c r="K236" s="126"/>
      <c r="L236" s="126"/>
      <c r="M236" s="126"/>
      <c r="N236" s="126"/>
      <c r="O236" s="126"/>
      <c r="Q236" s="334"/>
      <c r="R236" s="356" t="n">
        <f aca="false">R219</f>
        <v>0</v>
      </c>
      <c r="S236" s="356" t="n">
        <f aca="false">S219</f>
        <v>0</v>
      </c>
      <c r="T236" s="356" t="n">
        <f aca="false">T219</f>
        <v>0</v>
      </c>
      <c r="U236" s="356" t="n">
        <f aca="false">U219</f>
        <v>0</v>
      </c>
      <c r="V236" s="356" t="n">
        <f aca="false">V219</f>
        <v>0</v>
      </c>
      <c r="W236" s="356" t="n">
        <f aca="false">W219</f>
        <v>0</v>
      </c>
      <c r="X236" s="356" t="n">
        <f aca="false">X219</f>
        <v>0</v>
      </c>
      <c r="Y236" s="356" t="n">
        <f aca="false">Y219</f>
        <v>0</v>
      </c>
      <c r="Z236" s="356" t="n">
        <f aca="false">Z219</f>
        <v>0</v>
      </c>
      <c r="AA236" s="356" t="n">
        <f aca="false">AA219</f>
        <v>0</v>
      </c>
    </row>
    <row r="237" customFormat="false" ht="18" hidden="false" customHeight="true" outlineLevel="0" collapsed="false">
      <c r="A237" s="322"/>
      <c r="B237" s="323"/>
      <c r="C237" s="324"/>
      <c r="D237" s="0"/>
      <c r="E237" s="325"/>
      <c r="F237" s="126"/>
      <c r="G237" s="126"/>
      <c r="H237" s="126"/>
      <c r="I237" s="126"/>
      <c r="J237" s="126"/>
      <c r="K237" s="126"/>
      <c r="L237" s="126"/>
      <c r="M237" s="126"/>
      <c r="N237" s="126"/>
      <c r="O237" s="126"/>
      <c r="Q237" s="336" t="s">
        <v>334</v>
      </c>
      <c r="R237" s="355" t="n">
        <f aca="false">R209</f>
        <v>0</v>
      </c>
      <c r="S237" s="355" t="n">
        <f aca="false">S209</f>
        <v>0</v>
      </c>
      <c r="T237" s="355" t="n">
        <f aca="false">T209</f>
        <v>0</v>
      </c>
      <c r="U237" s="355" t="n">
        <f aca="false">U209</f>
        <v>0</v>
      </c>
      <c r="V237" s="355" t="n">
        <f aca="false">V209</f>
        <v>0</v>
      </c>
      <c r="W237" s="355" t="n">
        <f aca="false">W209</f>
        <v>0</v>
      </c>
      <c r="X237" s="355" t="n">
        <f aca="false">X209</f>
        <v>0</v>
      </c>
      <c r="Y237" s="355" t="n">
        <f aca="false">Y209</f>
        <v>0</v>
      </c>
      <c r="Z237" s="355" t="n">
        <f aca="false">Z209</f>
        <v>0</v>
      </c>
      <c r="AA237" s="355" t="n">
        <f aca="false">AA209</f>
        <v>0</v>
      </c>
    </row>
    <row r="238" customFormat="false" ht="17.25" hidden="false" customHeight="false" outlineLevel="0" collapsed="false">
      <c r="A238" s="322"/>
      <c r="B238" s="323"/>
      <c r="C238" s="324"/>
      <c r="D238" s="0"/>
      <c r="E238" s="325"/>
      <c r="F238" s="126"/>
      <c r="G238" s="126"/>
      <c r="H238" s="126"/>
      <c r="I238" s="126"/>
      <c r="J238" s="126"/>
      <c r="K238" s="126"/>
      <c r="L238" s="126"/>
      <c r="M238" s="126"/>
      <c r="N238" s="126"/>
      <c r="O238" s="126"/>
      <c r="Q238" s="336"/>
      <c r="R238" s="357" t="n">
        <f aca="false">R220</f>
        <v>0</v>
      </c>
      <c r="S238" s="357" t="n">
        <f aca="false">S220</f>
        <v>0</v>
      </c>
      <c r="T238" s="357" t="n">
        <f aca="false">T220</f>
        <v>0</v>
      </c>
      <c r="U238" s="357" t="n">
        <f aca="false">U220</f>
        <v>0</v>
      </c>
      <c r="V238" s="357" t="n">
        <f aca="false">V220</f>
        <v>0</v>
      </c>
      <c r="W238" s="357" t="n">
        <f aca="false">W220</f>
        <v>0</v>
      </c>
      <c r="X238" s="357" t="n">
        <f aca="false">X220</f>
        <v>0</v>
      </c>
      <c r="Y238" s="357" t="n">
        <f aca="false">Y220</f>
        <v>0</v>
      </c>
      <c r="Z238" s="357" t="n">
        <f aca="false">Z220</f>
        <v>0</v>
      </c>
      <c r="AA238" s="357" t="n">
        <f aca="false">AA220</f>
        <v>0</v>
      </c>
    </row>
    <row r="239" customFormat="false" ht="18" hidden="false" customHeight="true" outlineLevel="0" collapsed="false">
      <c r="A239" s="322"/>
      <c r="B239" s="323"/>
      <c r="C239" s="324"/>
      <c r="D239" s="0"/>
      <c r="E239" s="325"/>
      <c r="F239" s="126"/>
      <c r="G239" s="126"/>
      <c r="H239" s="126"/>
      <c r="I239" s="126"/>
      <c r="J239" s="126"/>
      <c r="K239" s="126"/>
      <c r="L239" s="126"/>
      <c r="M239" s="126"/>
      <c r="N239" s="126"/>
      <c r="O239" s="126"/>
      <c r="Q239" s="334" t="s">
        <v>315</v>
      </c>
      <c r="R239" s="355" t="n">
        <f aca="false">R206</f>
        <v>0</v>
      </c>
      <c r="S239" s="355" t="n">
        <f aca="false">S206</f>
        <v>0</v>
      </c>
      <c r="T239" s="355" t="n">
        <f aca="false">T206</f>
        <v>0</v>
      </c>
      <c r="U239" s="355" t="n">
        <f aca="false">U206</f>
        <v>0</v>
      </c>
      <c r="V239" s="355" t="n">
        <f aca="false">V206</f>
        <v>0</v>
      </c>
      <c r="W239" s="355" t="n">
        <f aca="false">W206</f>
        <v>0</v>
      </c>
      <c r="X239" s="355" t="n">
        <f aca="false">X206</f>
        <v>0</v>
      </c>
      <c r="Y239" s="355" t="n">
        <f aca="false">Y206</f>
        <v>0</v>
      </c>
      <c r="Z239" s="355" t="n">
        <f aca="false">Z206</f>
        <v>0</v>
      </c>
      <c r="AA239" s="355" t="n">
        <f aca="false">AA206</f>
        <v>0</v>
      </c>
    </row>
    <row r="240" customFormat="false" ht="17.25" hidden="false" customHeight="false" outlineLevel="0" collapsed="false">
      <c r="A240" s="322"/>
      <c r="B240" s="323"/>
      <c r="C240" s="324"/>
      <c r="D240" s="0"/>
      <c r="E240" s="325"/>
      <c r="F240" s="126"/>
      <c r="G240" s="126"/>
      <c r="H240" s="126"/>
      <c r="I240" s="126"/>
      <c r="J240" s="126"/>
      <c r="K240" s="126"/>
      <c r="L240" s="126"/>
      <c r="M240" s="126"/>
      <c r="N240" s="126"/>
      <c r="O240" s="126"/>
      <c r="Q240" s="334"/>
      <c r="R240" s="356" t="n">
        <f aca="false">R221</f>
        <v>0</v>
      </c>
      <c r="S240" s="356" t="n">
        <f aca="false">S221</f>
        <v>0</v>
      </c>
      <c r="T240" s="356" t="n">
        <f aca="false">T221</f>
        <v>0</v>
      </c>
      <c r="U240" s="356" t="n">
        <f aca="false">U221</f>
        <v>0</v>
      </c>
      <c r="V240" s="356" t="n">
        <f aca="false">V221</f>
        <v>0</v>
      </c>
      <c r="W240" s="356" t="n">
        <f aca="false">W221</f>
        <v>0</v>
      </c>
      <c r="X240" s="356" t="n">
        <f aca="false">X221</f>
        <v>0</v>
      </c>
      <c r="Y240" s="356" t="n">
        <f aca="false">Y221</f>
        <v>0</v>
      </c>
      <c r="Z240" s="356" t="n">
        <f aca="false">Z221</f>
        <v>0</v>
      </c>
      <c r="AA240" s="356" t="n">
        <f aca="false">AA221</f>
        <v>0</v>
      </c>
    </row>
    <row r="241" customFormat="false" ht="18" hidden="false" customHeight="true" outlineLevel="0" collapsed="false">
      <c r="A241" s="322"/>
      <c r="B241" s="323"/>
      <c r="C241" s="324"/>
      <c r="D241" s="0"/>
      <c r="E241" s="325"/>
      <c r="F241" s="126"/>
      <c r="G241" s="126"/>
      <c r="H241" s="126"/>
      <c r="I241" s="126"/>
      <c r="J241" s="126"/>
      <c r="K241" s="126"/>
      <c r="L241" s="126"/>
      <c r="M241" s="126"/>
      <c r="N241" s="126"/>
      <c r="O241" s="126"/>
      <c r="Q241" s="336" t="s">
        <v>335</v>
      </c>
      <c r="R241" s="355" t="n">
        <f aca="false">R210</f>
        <v>0</v>
      </c>
      <c r="S241" s="355" t="n">
        <f aca="false">S210</f>
        <v>0</v>
      </c>
      <c r="T241" s="355" t="n">
        <f aca="false">T210</f>
        <v>0</v>
      </c>
      <c r="U241" s="355" t="n">
        <f aca="false">U210</f>
        <v>0</v>
      </c>
      <c r="V241" s="355" t="n">
        <f aca="false">V210</f>
        <v>0</v>
      </c>
      <c r="W241" s="355" t="n">
        <f aca="false">W210</f>
        <v>0</v>
      </c>
      <c r="X241" s="355" t="n">
        <f aca="false">X210</f>
        <v>0</v>
      </c>
      <c r="Y241" s="355" t="n">
        <f aca="false">Y210</f>
        <v>0</v>
      </c>
      <c r="Z241" s="355" t="n">
        <f aca="false">Z210</f>
        <v>0</v>
      </c>
      <c r="AA241" s="355" t="n">
        <f aca="false">AA210</f>
        <v>0</v>
      </c>
    </row>
    <row r="242" customFormat="false" ht="17.25" hidden="false" customHeight="false" outlineLevel="0" collapsed="false">
      <c r="A242" s="322"/>
      <c r="B242" s="323"/>
      <c r="C242" s="324"/>
      <c r="D242" s="0"/>
      <c r="E242" s="325"/>
      <c r="F242" s="126"/>
      <c r="G242" s="126"/>
      <c r="H242" s="126"/>
      <c r="I242" s="126"/>
      <c r="J242" s="126"/>
      <c r="K242" s="126"/>
      <c r="L242" s="126"/>
      <c r="M242" s="126"/>
      <c r="N242" s="126"/>
      <c r="O242" s="126"/>
      <c r="Q242" s="336"/>
      <c r="R242" s="357" t="n">
        <f aca="false">R222</f>
        <v>0</v>
      </c>
      <c r="S242" s="357" t="n">
        <f aca="false">S222</f>
        <v>0</v>
      </c>
      <c r="T242" s="357" t="n">
        <f aca="false">T222</f>
        <v>0</v>
      </c>
      <c r="U242" s="357" t="n">
        <f aca="false">U222</f>
        <v>0</v>
      </c>
      <c r="V242" s="357" t="n">
        <f aca="false">V222</f>
        <v>0</v>
      </c>
      <c r="W242" s="357" t="n">
        <f aca="false">W222</f>
        <v>0</v>
      </c>
      <c r="X242" s="357" t="n">
        <f aca="false">X222</f>
        <v>0</v>
      </c>
      <c r="Y242" s="357" t="n">
        <f aca="false">Y222</f>
        <v>0</v>
      </c>
      <c r="Z242" s="357" t="n">
        <f aca="false">Z222</f>
        <v>0</v>
      </c>
      <c r="AA242" s="357" t="n">
        <f aca="false">AA222</f>
        <v>0</v>
      </c>
    </row>
  </sheetData>
  <sheetProtection sheet="true" objects="true" scenarios="true"/>
  <protectedRanges>
    <protectedRange name="範囲1" sqref="E174:E179 E87:E96 E100:E106 E73:E83 E121 E127:E137 E124 E141:E146 E150:E159 E163:E170 E110:E116 E183:E188 E192:E199 E6:E21 E25:E68"/>
    <protectedRange name="範囲1_2" sqref="E122:E123 E125:E126"/>
  </protectedRanges>
  <mergeCells count="63">
    <mergeCell ref="F1:O1"/>
    <mergeCell ref="R1:AA1"/>
    <mergeCell ref="A2:E2"/>
    <mergeCell ref="B7:B8"/>
    <mergeCell ref="C7:C8"/>
    <mergeCell ref="D7:D8"/>
    <mergeCell ref="E7:E8"/>
    <mergeCell ref="F7:F8"/>
    <mergeCell ref="G7:G8"/>
    <mergeCell ref="H7:H8"/>
    <mergeCell ref="I7:I8"/>
    <mergeCell ref="J7:J8"/>
    <mergeCell ref="K7:K8"/>
    <mergeCell ref="L7:L8"/>
    <mergeCell ref="M7:M8"/>
    <mergeCell ref="N7:N8"/>
    <mergeCell ref="O7:O8"/>
    <mergeCell ref="R7:R8"/>
    <mergeCell ref="S7:S8"/>
    <mergeCell ref="T7:T8"/>
    <mergeCell ref="U7:U8"/>
    <mergeCell ref="V7:V8"/>
    <mergeCell ref="W7:W8"/>
    <mergeCell ref="X7:X8"/>
    <mergeCell ref="Y7:Y8"/>
    <mergeCell ref="Z7:Z8"/>
    <mergeCell ref="AA7:AA8"/>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R26:R27"/>
    <mergeCell ref="S26:S27"/>
    <mergeCell ref="T26:T27"/>
    <mergeCell ref="U26:U27"/>
    <mergeCell ref="V26:V27"/>
    <mergeCell ref="W26:W27"/>
    <mergeCell ref="X26:X27"/>
    <mergeCell ref="Y26:Y27"/>
    <mergeCell ref="Z26:Z27"/>
    <mergeCell ref="AA26:AA27"/>
    <mergeCell ref="B31:B34"/>
    <mergeCell ref="C31:C34"/>
    <mergeCell ref="B35:B36"/>
    <mergeCell ref="C35:C36"/>
    <mergeCell ref="C92:C93"/>
    <mergeCell ref="C194:C196"/>
    <mergeCell ref="Q231:Q232"/>
    <mergeCell ref="Q233:Q234"/>
    <mergeCell ref="Q235:Q236"/>
    <mergeCell ref="Q237:Q238"/>
    <mergeCell ref="Q239:Q240"/>
    <mergeCell ref="Q241:Q242"/>
  </mergeCells>
  <conditionalFormatting sqref="E1:E2 E4:E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9" man="true" max="16383" min="0"/>
    <brk id="107" man="true" max="16383" min="0"/>
    <brk id="137" man="true" max="16383" min="0"/>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takahashi</cp:lastModifiedBy>
  <cp:lastPrinted>2010-04-16T11:24:01Z</cp:lastPrinted>
  <dcterms:modified xsi:type="dcterms:W3CDTF">2010-04-27T01:37:57Z</dcterms:modified>
  <cp:revision>0</cp:revision>
  <dc:subject/>
  <dc:title/>
</cp:coreProperties>
</file>