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旅客船入力シート" sheetId="1" state="visible" r:id="rId2"/>
    <sheet name="2)グラフシート・自由記入" sheetId="2" state="visible" r:id="rId3"/>
    <sheet name="→Tool" sheetId="3" state="visible" r:id="rId4"/>
    <sheet name="3)計算用シート" sheetId="4" state="visible" r:id="rId5"/>
  </sheets>
  <definedNames>
    <definedName function="false" hidden="false" localSheetId="0" name="_xlnm.Print_Area" vbProcedure="false">'1)旅客船入力シート'!$A$1:$S$276</definedName>
    <definedName function="false" hidden="false" localSheetId="0" name="_xlnm.Print_Titles" vbProcedure="false">'1)旅客船入力シート'!$1:$2</definedName>
    <definedName function="false" hidden="false" localSheetId="1" name="_xlnm.Print_Area" vbProcedure="false">'2)グラフシート・自由記入'!$A$1:$S$36</definedName>
    <definedName function="false" hidden="false" localSheetId="3" name="_xlnm.Print_Area" vbProcedure="false">'3)計算用シート'!$A$1:$O$334</definedName>
    <definedName function="false" hidden="false" localSheetId="3" name="_xlnm.Print_Titles" vbProcedure="false">'3)計算用シート'!$1:$2</definedName>
    <definedName function="false" hidden="false" localSheetId="0" name="Excel_BuiltIn__FilterDatabase" vbProcedure="false">'1)旅客船入力シート'!$A$2:$S$2</definedName>
    <definedName function="false" hidden="false" localSheetId="0" name="Z_C042232D_9D55_4D1B_BA07_C9D42CAF0C91__wvu_PrintArea" vbProcedure="false">'1)旅客船入力シート'!$B$2:$I$267</definedName>
    <definedName function="false" hidden="false" localSheetId="3" name="Excel_BuiltIn__FilterDatabase" vbProcedure="false">'3)計算用シート'!$A$2:$O$2</definedName>
    <definedName function="false" hidden="false" localSheetId="3" name="Z_C042232D_9D55_4D1B_BA07_C9D42CAF0C91__wvu_PrintArea" vbProcedure="false">'3)計算用シート'!$A$2:$E$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7" uniqueCount="410">
  <si>
    <t xml:space="preserve">対象者欄</t>
  </si>
  <si>
    <t xml:space="preserve">①高齢者</t>
  </si>
  <si>
    <r>
      <rPr>
        <sz val="9"/>
        <rFont val="Noto Sans"/>
        <family val="2"/>
      </rPr>
      <t xml:space="preserve">②肢体不自由者
</t>
    </r>
    <r>
      <rPr>
        <sz val="8"/>
        <rFont val="Noto Sans"/>
        <family val="2"/>
      </rPr>
      <t xml:space="preserve">（車いす使用者）</t>
    </r>
  </si>
  <si>
    <r>
      <rPr>
        <sz val="9"/>
        <rFont val="Noto Sans"/>
        <family val="2"/>
      </rPr>
      <t xml:space="preserve">③肢体不自由者
</t>
    </r>
    <r>
      <rPr>
        <sz val="8"/>
        <rFont val="Noto Sans"/>
        <family val="2"/>
      </rPr>
      <t xml:space="preserve">（車いす使用者
　　　　　　以外）</t>
    </r>
  </si>
  <si>
    <t xml:space="preserve">④内部障害者</t>
  </si>
  <si>
    <r>
      <rPr>
        <sz val="9"/>
        <rFont val="Noto Sans"/>
        <family val="2"/>
      </rPr>
      <t xml:space="preserve">⑤視覚障害者
</t>
    </r>
    <r>
      <rPr>
        <sz val="8"/>
        <rFont val="Noto Sans"/>
        <family val="2"/>
      </rPr>
      <t xml:space="preserve">（全盲・弱視・
　　　色覚障害）</t>
    </r>
  </si>
  <si>
    <t xml:space="preserve">⑥聴覚・言語障害者</t>
  </si>
  <si>
    <t xml:space="preserve">⑦知的、精神、
　　発達障害者</t>
  </si>
  <si>
    <t xml:space="preserve">⑧妊娠中の人</t>
  </si>
  <si>
    <t xml:space="preserve">⑨乳幼児連れ</t>
  </si>
  <si>
    <t xml:space="preserve">⑩外国人</t>
  </si>
  <si>
    <t xml:space="preserve">（１）移動のしやすさ</t>
  </si>
  <si>
    <t xml:space="preserve">記入欄</t>
  </si>
  <si>
    <t xml:space="preserve">①乗下船経路：乗降用設備／舷門</t>
  </si>
  <si>
    <t xml:space="preserve">↓</t>
  </si>
  <si>
    <t xml:space="preserve">№</t>
  </si>
  <si>
    <t xml:space="preserve">評価項目</t>
  </si>
  <si>
    <t xml:space="preserve">評価指標</t>
  </si>
  <si>
    <t xml:space="preserve">参照　ページ</t>
  </si>
  <si>
    <t xml:space="preserve">備考欄（コメント・意見等）</t>
  </si>
  <si>
    <t xml:space="preserve">判定基準</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０</t>
  </si>
  <si>
    <t xml:space="preserve">評価対象選定指標</t>
  </si>
  <si>
    <t xml:space="preserve">○乗下船のためのタラップその他の設備が旅客船側に設置されているか。</t>
  </si>
  <si>
    <r>
      <rPr>
        <sz val="11"/>
        <rFont val="Noto Sans"/>
        <family val="2"/>
      </rPr>
      <t xml:space="preserve">ｐ</t>
    </r>
    <r>
      <rPr>
        <sz val="11"/>
        <rFont val="ＭＳ Ｐゴシック"/>
        <family val="3"/>
        <charset val="128"/>
      </rPr>
      <t xml:space="preserve">.43</t>
    </r>
    <r>
      <rPr>
        <sz val="11"/>
        <rFont val="Noto Sans"/>
        <family val="2"/>
      </rPr>
      <t xml:space="preserve">～</t>
    </r>
    <r>
      <rPr>
        <sz val="11"/>
        <rFont val="ＭＳ Ｐゴシック"/>
        <family val="3"/>
        <charset val="128"/>
      </rPr>
      <t xml:space="preserve">45</t>
    </r>
  </si>
  <si>
    <t xml:space="preserve">　－：旅客船側に設置されていない
　　　（→以下の評価項目は、舷門のみについて評価する）
　○：旅客船側に設置されている
　　　（→以下の評価項目は、タラップその他の設備および舷門について
　　　　　評価する）</t>
  </si>
  <si>
    <t xml:space="preserve">１</t>
  </si>
  <si>
    <t xml:space="preserve">段差</t>
  </si>
  <si>
    <t xml:space="preserve">○車いす使用者が持ち上げられることなく乗降できる構造であるか。</t>
  </si>
  <si>
    <r>
      <rPr>
        <sz val="11"/>
        <rFont val="Noto Sans"/>
        <family val="2"/>
      </rPr>
      <t xml:space="preserve">ｐ</t>
    </r>
    <r>
      <rPr>
        <sz val="11"/>
        <rFont val="ＭＳ Ｐゴシック"/>
        <family val="3"/>
        <charset val="128"/>
      </rPr>
      <t xml:space="preserve">.44</t>
    </r>
  </si>
  <si>
    <r>
      <rPr>
        <sz val="11"/>
        <rFont val="Noto Sans"/>
        <family val="2"/>
      </rPr>
      <t xml:space="preserve">　○：左記の構造である
　</t>
    </r>
    <r>
      <rPr>
        <sz val="11"/>
        <rFont val="ＭＳ Ｐゴシック"/>
        <family val="3"/>
        <charset val="128"/>
      </rPr>
      <t xml:space="preserve">×</t>
    </r>
    <r>
      <rPr>
        <sz val="11"/>
        <rFont val="Noto Sans"/>
        <family val="2"/>
      </rPr>
      <t xml:space="preserve">：左記の構造ではない</t>
    </r>
  </si>
  <si>
    <t xml:space="preserve">○</t>
  </si>
  <si>
    <t xml:space="preserve">２</t>
  </si>
  <si>
    <t xml:space="preserve">通路幅</t>
  </si>
  <si>
    <r>
      <rPr>
        <sz val="11"/>
        <rFont val="Noto Sans"/>
        <family val="2"/>
      </rPr>
      <t xml:space="preserve">○幅が</t>
    </r>
    <r>
      <rPr>
        <sz val="11"/>
        <rFont val="ＭＳ Ｐゴシック"/>
        <family val="3"/>
        <charset val="128"/>
      </rPr>
      <t xml:space="preserve">80cm</t>
    </r>
    <r>
      <rPr>
        <sz val="11"/>
        <rFont val="Noto Sans"/>
        <family val="2"/>
      </rPr>
      <t xml:space="preserve">以上であるか。</t>
    </r>
  </si>
  <si>
    <r>
      <rPr>
        <sz val="11"/>
        <rFont val="Noto Sans"/>
        <family val="2"/>
      </rPr>
      <t xml:space="preserve">　○：</t>
    </r>
    <r>
      <rPr>
        <sz val="11"/>
        <rFont val="ＭＳ Ｐゴシック"/>
        <family val="3"/>
        <charset val="128"/>
      </rPr>
      <t xml:space="preserve">80cm</t>
    </r>
    <r>
      <rPr>
        <sz val="11"/>
        <rFont val="Noto Sans"/>
        <family val="2"/>
      </rPr>
      <t xml:space="preserve">以上である
　</t>
    </r>
    <r>
      <rPr>
        <sz val="11"/>
        <rFont val="ＭＳ Ｐゴシック"/>
        <family val="3"/>
        <charset val="128"/>
      </rPr>
      <t xml:space="preserve">×</t>
    </r>
    <r>
      <rPr>
        <sz val="11"/>
        <rFont val="Noto Sans"/>
        <family val="2"/>
      </rPr>
      <t xml:space="preserve">：</t>
    </r>
    <r>
      <rPr>
        <sz val="11"/>
        <rFont val="ＭＳ Ｐゴシック"/>
        <family val="3"/>
        <charset val="128"/>
      </rPr>
      <t xml:space="preserve">80cm</t>
    </r>
    <r>
      <rPr>
        <sz val="11"/>
        <rFont val="Noto Sans"/>
        <family val="2"/>
      </rPr>
      <t xml:space="preserve">未満である</t>
    </r>
  </si>
  <si>
    <t xml:space="preserve">３</t>
  </si>
  <si>
    <t xml:space="preserve">手すり</t>
  </si>
  <si>
    <t xml:space="preserve">○手すりが設けられているか。</t>
  </si>
  <si>
    <r>
      <rPr>
        <sz val="11"/>
        <rFont val="Noto Sans"/>
        <family val="2"/>
      </rPr>
      <t xml:space="preserve">ｐ</t>
    </r>
    <r>
      <rPr>
        <sz val="11"/>
        <rFont val="ＭＳ Ｐゴシック"/>
        <family val="3"/>
        <charset val="128"/>
      </rPr>
      <t xml:space="preserve">.45</t>
    </r>
  </si>
  <si>
    <r>
      <rPr>
        <sz val="11"/>
        <rFont val="Noto Sans"/>
        <family val="2"/>
      </rPr>
      <t xml:space="preserve">　○：設けられている
　</t>
    </r>
    <r>
      <rPr>
        <sz val="11"/>
        <rFont val="ＭＳ Ｐゴシック"/>
        <family val="3"/>
        <charset val="128"/>
      </rPr>
      <t xml:space="preserve">×</t>
    </r>
    <r>
      <rPr>
        <sz val="11"/>
        <rFont val="Noto Sans"/>
        <family val="2"/>
      </rPr>
      <t xml:space="preserve">：設けられていない</t>
    </r>
  </si>
  <si>
    <t xml:space="preserve">４</t>
  </si>
  <si>
    <t xml:space="preserve">表示</t>
  </si>
  <si>
    <r>
      <rPr>
        <sz val="11"/>
        <rFont val="Noto Sans"/>
        <family val="2"/>
      </rPr>
      <t xml:space="preserve">○傾斜路がある場合、傾斜路があることを示す</t>
    </r>
    <r>
      <rPr>
        <sz val="11"/>
        <rFont val="ＭＳ Ｐゴシック"/>
        <family val="3"/>
        <charset val="128"/>
      </rPr>
      <t xml:space="preserve">JIS Z8210 </t>
    </r>
    <r>
      <rPr>
        <sz val="11"/>
        <rFont val="Noto Sans"/>
        <family val="2"/>
      </rPr>
      <t xml:space="preserve">（案内用図記号）等の図記号があるか。</t>
    </r>
  </si>
  <si>
    <r>
      <rPr>
        <sz val="11"/>
        <rFont val="Noto Sans"/>
        <family val="2"/>
      </rPr>
      <t xml:space="preserve">　－：傾斜路がない
　○：ある
　</t>
    </r>
    <r>
      <rPr>
        <sz val="11"/>
        <rFont val="ＭＳ Ｐゴシック"/>
        <family val="3"/>
        <charset val="128"/>
      </rPr>
      <t xml:space="preserve">×</t>
    </r>
    <r>
      <rPr>
        <sz val="11"/>
        <rFont val="Noto Sans"/>
        <family val="2"/>
      </rPr>
      <t xml:space="preserve">：ない</t>
    </r>
  </si>
  <si>
    <r>
      <rPr>
        <sz val="14"/>
        <rFont val="ＭＳ Ｐゴシック"/>
        <family val="3"/>
        <charset val="128"/>
      </rPr>
      <t xml:space="preserve">○
</t>
    </r>
    <r>
      <rPr>
        <sz val="10"/>
        <rFont val="Noto Sans"/>
        <family val="2"/>
      </rPr>
      <t xml:space="preserve">（案内情報）</t>
    </r>
  </si>
  <si>
    <t xml:space="preserve">５</t>
  </si>
  <si>
    <t xml:space="preserve">付加指標</t>
  </si>
  <si>
    <t xml:space="preserve">◆段差・勾配を設ける場合、その接続する通路との色の明度、色相または彩度の差が大きいことによりその存在を容易に識別できるものであるか。</t>
  </si>
  <si>
    <t xml:space="preserve">―</t>
  </si>
  <si>
    <r>
      <rPr>
        <sz val="11"/>
        <color rgb="FF0000FF"/>
        <rFont val="Noto Sans"/>
        <family val="2"/>
      </rPr>
      <t xml:space="preserve">　－：段差・勾配がない
　○：識別できる
　</t>
    </r>
    <r>
      <rPr>
        <sz val="11"/>
        <color rgb="FF0000FF"/>
        <rFont val="ＭＳ Ｐゴシック"/>
        <family val="3"/>
        <charset val="128"/>
      </rPr>
      <t xml:space="preserve">×</t>
    </r>
    <r>
      <rPr>
        <sz val="11"/>
        <color rgb="FF0000FF"/>
        <rFont val="Noto Sans"/>
        <family val="2"/>
      </rPr>
      <t xml:space="preserve">：識別できない</t>
    </r>
  </si>
  <si>
    <t xml:space="preserve">◇</t>
  </si>
  <si>
    <t xml:space="preserve">◆スロープ板が長い場合、脱輪防止のための左右の立ち上がりが設置されているか。</t>
  </si>
  <si>
    <r>
      <rPr>
        <sz val="11"/>
        <color rgb="FF0000FF"/>
        <rFont val="Noto Sans"/>
        <family val="2"/>
      </rPr>
      <t xml:space="preserve">　－：スロープ板がない、または短い
　○：設置されている
　</t>
    </r>
    <r>
      <rPr>
        <sz val="11"/>
        <color rgb="FF0000FF"/>
        <rFont val="ＭＳ Ｐゴシック"/>
        <family val="3"/>
        <charset val="128"/>
      </rPr>
      <t xml:space="preserve">×</t>
    </r>
    <r>
      <rPr>
        <sz val="11"/>
        <color rgb="FF0000FF"/>
        <rFont val="Noto Sans"/>
        <family val="2"/>
      </rPr>
      <t xml:space="preserve">：設置されていない</t>
    </r>
  </si>
  <si>
    <r>
      <rPr>
        <sz val="11"/>
        <color rgb="FF0000FF"/>
        <rFont val="Noto Sans"/>
        <family val="2"/>
      </rPr>
      <t xml:space="preserve">◆幅が</t>
    </r>
    <r>
      <rPr>
        <sz val="11"/>
        <color rgb="FF0000FF"/>
        <rFont val="ＭＳ Ｐゴシック"/>
        <family val="3"/>
        <charset val="128"/>
      </rPr>
      <t xml:space="preserve">90cm</t>
    </r>
    <r>
      <rPr>
        <sz val="11"/>
        <color rgb="FF0000FF"/>
        <rFont val="Noto Sans"/>
        <family val="2"/>
      </rPr>
      <t xml:space="preserve">以上であるか。</t>
    </r>
  </si>
  <si>
    <r>
      <rPr>
        <sz val="11"/>
        <color rgb="FF0000FF"/>
        <rFont val="Noto Sans"/>
        <family val="2"/>
      </rPr>
      <t xml:space="preserve">ｐ</t>
    </r>
    <r>
      <rPr>
        <sz val="11"/>
        <color rgb="FF0000FF"/>
        <rFont val="ＭＳ Ｐゴシック"/>
        <family val="3"/>
        <charset val="128"/>
      </rPr>
      <t xml:space="preserve">.44</t>
    </r>
  </si>
  <si>
    <r>
      <rPr>
        <sz val="11"/>
        <color rgb="FF0000FF"/>
        <rFont val="Noto Sans"/>
        <family val="2"/>
      </rPr>
      <t xml:space="preserve">　○：</t>
    </r>
    <r>
      <rPr>
        <sz val="11"/>
        <color rgb="FF0000FF"/>
        <rFont val="ＭＳ Ｐゴシック"/>
        <family val="3"/>
        <charset val="128"/>
      </rPr>
      <t xml:space="preserve">90cm</t>
    </r>
    <r>
      <rPr>
        <sz val="11"/>
        <color rgb="FF0000FF"/>
        <rFont val="Noto Sans"/>
        <family val="2"/>
      </rPr>
      <t xml:space="preserve">以上である
　</t>
    </r>
    <r>
      <rPr>
        <sz val="11"/>
        <color rgb="FF0000FF"/>
        <rFont val="ＭＳ Ｐゴシック"/>
        <family val="3"/>
        <charset val="128"/>
      </rPr>
      <t xml:space="preserve">×</t>
    </r>
    <r>
      <rPr>
        <sz val="11"/>
        <color rgb="FF0000FF"/>
        <rFont val="Noto Sans"/>
        <family val="2"/>
      </rPr>
      <t xml:space="preserve">：</t>
    </r>
    <r>
      <rPr>
        <sz val="11"/>
        <color rgb="FF0000FF"/>
        <rFont val="ＭＳ Ｐゴシック"/>
        <family val="3"/>
        <charset val="128"/>
      </rPr>
      <t xml:space="preserve">90cm</t>
    </r>
    <r>
      <rPr>
        <sz val="11"/>
        <color rgb="FF0000FF"/>
        <rFont val="Noto Sans"/>
        <family val="2"/>
      </rPr>
      <t xml:space="preserve">未満である</t>
    </r>
  </si>
  <si>
    <t xml:space="preserve">◆雨をよける設備が設置されているか。</t>
  </si>
  <si>
    <r>
      <rPr>
        <sz val="11"/>
        <color rgb="FF0000FF"/>
        <rFont val="Noto Sans"/>
        <family val="2"/>
      </rPr>
      <t xml:space="preserve">　○：設置されている
　</t>
    </r>
    <r>
      <rPr>
        <sz val="11"/>
        <color rgb="FF0000FF"/>
        <rFont val="ＭＳ Ｐゴシック"/>
        <family val="3"/>
        <charset val="128"/>
      </rPr>
      <t xml:space="preserve">×</t>
    </r>
    <r>
      <rPr>
        <sz val="11"/>
        <color rgb="FF0000FF"/>
        <rFont val="Noto Sans"/>
        <family val="2"/>
      </rPr>
      <t xml:space="preserve">：設置されていない</t>
    </r>
  </si>
  <si>
    <t xml:space="preserve">②乗下船経路：車両区域</t>
  </si>
  <si>
    <t xml:space="preserve">○車両区域があるか。</t>
  </si>
  <si>
    <r>
      <rPr>
        <sz val="11"/>
        <rFont val="Noto Sans"/>
        <family val="2"/>
      </rPr>
      <t xml:space="preserve">ｐ</t>
    </r>
    <r>
      <rPr>
        <sz val="11"/>
        <rFont val="ＭＳ Ｐゴシック"/>
        <family val="3"/>
        <charset val="128"/>
      </rPr>
      <t xml:space="preserve">.46</t>
    </r>
    <r>
      <rPr>
        <sz val="11"/>
        <rFont val="Noto Sans"/>
        <family val="2"/>
      </rPr>
      <t xml:space="preserve">～</t>
    </r>
    <r>
      <rPr>
        <sz val="11"/>
        <rFont val="ＭＳ Ｐゴシック"/>
        <family val="3"/>
        <charset val="128"/>
      </rPr>
      <t xml:space="preserve">47</t>
    </r>
  </si>
  <si>
    <t xml:space="preserve">　－：ない（→以下、評価不要）
　○：ある</t>
  </si>
  <si>
    <t xml:space="preserve">乗降場所</t>
  </si>
  <si>
    <r>
      <rPr>
        <sz val="11"/>
        <rFont val="Noto Sans"/>
        <family val="2"/>
      </rPr>
      <t xml:space="preserve">○障害者等が車両から乗降するための場所の幅が</t>
    </r>
    <r>
      <rPr>
        <sz val="11"/>
        <rFont val="ＭＳ Ｐゴシック"/>
        <family val="3"/>
        <charset val="128"/>
      </rPr>
      <t xml:space="preserve">350cm</t>
    </r>
    <r>
      <rPr>
        <sz val="11"/>
        <rFont val="Noto Sans"/>
        <family val="2"/>
      </rPr>
      <t xml:space="preserve">以上であるか。</t>
    </r>
  </si>
  <si>
    <r>
      <rPr>
        <sz val="11"/>
        <rFont val="Noto Sans"/>
        <family val="2"/>
      </rPr>
      <t xml:space="preserve">ｐ</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350cm</t>
    </r>
    <r>
      <rPr>
        <sz val="11"/>
        <rFont val="Noto Sans"/>
        <family val="2"/>
      </rPr>
      <t xml:space="preserve">以上である
　</t>
    </r>
    <r>
      <rPr>
        <sz val="11"/>
        <rFont val="ＭＳ Ｐゴシック"/>
        <family val="3"/>
        <charset val="128"/>
      </rPr>
      <t xml:space="preserve">×</t>
    </r>
    <r>
      <rPr>
        <sz val="11"/>
        <rFont val="Noto Sans"/>
        <family val="2"/>
      </rPr>
      <t xml:space="preserve">：</t>
    </r>
    <r>
      <rPr>
        <sz val="11"/>
        <rFont val="ＭＳ Ｐゴシック"/>
        <family val="3"/>
        <charset val="128"/>
      </rPr>
      <t xml:space="preserve">350cm</t>
    </r>
    <r>
      <rPr>
        <sz val="11"/>
        <rFont val="Noto Sans"/>
        <family val="2"/>
      </rPr>
      <t xml:space="preserve">未満である</t>
    </r>
  </si>
  <si>
    <t xml:space="preserve">○乗降場所であることを示す表示（国際シンボルマーク等）が設けられているか。</t>
  </si>
  <si>
    <r>
      <rPr>
        <sz val="11"/>
        <rFont val="Noto Sans"/>
        <family val="2"/>
      </rPr>
      <t xml:space="preserve">ｐ</t>
    </r>
    <r>
      <rPr>
        <sz val="11"/>
        <rFont val="ＭＳ Ｐゴシック"/>
        <family val="3"/>
        <charset val="128"/>
      </rPr>
      <t xml:space="preserve">.47</t>
    </r>
  </si>
  <si>
    <t xml:space="preserve">③乗下船経路：通路（舷門～甲板室出入口）</t>
  </si>
  <si>
    <r>
      <rPr>
        <sz val="11"/>
        <rFont val="Noto Sans"/>
        <family val="2"/>
      </rPr>
      <t xml:space="preserve">○通路の幅が</t>
    </r>
    <r>
      <rPr>
        <sz val="11"/>
        <rFont val="ＭＳ Ｐゴシック"/>
        <family val="3"/>
        <charset val="128"/>
      </rPr>
      <t xml:space="preserve">80cm</t>
    </r>
    <r>
      <rPr>
        <sz val="11"/>
        <rFont val="Noto Sans"/>
        <family val="2"/>
      </rPr>
      <t xml:space="preserve">以上であるか。</t>
    </r>
  </si>
  <si>
    <r>
      <rPr>
        <sz val="11"/>
        <rFont val="Noto Sans"/>
        <family val="2"/>
      </rPr>
      <t xml:space="preserve">ｐ</t>
    </r>
    <r>
      <rPr>
        <sz val="11"/>
        <rFont val="ＭＳ Ｐゴシック"/>
        <family val="3"/>
        <charset val="128"/>
      </rPr>
      <t xml:space="preserve">.49</t>
    </r>
  </si>
  <si>
    <t xml:space="preserve">○通路に手すりが設けられているか。</t>
  </si>
  <si>
    <t xml:space="preserve">○手すりの端部の付近には、通路の通じる場所を示す点字がはり付けられているか。</t>
  </si>
  <si>
    <r>
      <rPr>
        <sz val="11"/>
        <rFont val="Noto Sans"/>
        <family val="2"/>
      </rPr>
      <t xml:space="preserve">　－：手すりがない
　○：はり付けられている
　</t>
    </r>
    <r>
      <rPr>
        <sz val="11"/>
        <rFont val="ＭＳ Ｐゴシック"/>
        <family val="3"/>
        <charset val="128"/>
      </rPr>
      <t xml:space="preserve">×</t>
    </r>
    <r>
      <rPr>
        <sz val="11"/>
        <rFont val="Noto Sans"/>
        <family val="2"/>
      </rPr>
      <t xml:space="preserve">：はり付けられていない</t>
    </r>
  </si>
  <si>
    <t xml:space="preserve">○車いす使用者が通路を円滑に通過できるために必要なスロープ板等の設備が備えられているか。</t>
  </si>
  <si>
    <r>
      <rPr>
        <sz val="11"/>
        <rFont val="Noto Sans"/>
        <family val="2"/>
      </rPr>
      <t xml:space="preserve">ｐ</t>
    </r>
    <r>
      <rPr>
        <sz val="11"/>
        <rFont val="ＭＳ Ｐゴシック"/>
        <family val="3"/>
        <charset val="128"/>
      </rPr>
      <t xml:space="preserve">.51</t>
    </r>
  </si>
  <si>
    <r>
      <rPr>
        <sz val="11"/>
        <rFont val="Noto Sans"/>
        <family val="2"/>
      </rPr>
      <t xml:space="preserve">　○：設備がなくても円滑に通過できる
　○：備えられている
　</t>
    </r>
    <r>
      <rPr>
        <sz val="11"/>
        <rFont val="ＭＳ Ｐゴシック"/>
        <family val="3"/>
        <charset val="128"/>
      </rPr>
      <t xml:space="preserve">×</t>
    </r>
    <r>
      <rPr>
        <sz val="11"/>
        <rFont val="Noto Sans"/>
        <family val="2"/>
      </rPr>
      <t xml:space="preserve">：備えられていない</t>
    </r>
  </si>
  <si>
    <t xml:space="preserve">戸</t>
  </si>
  <si>
    <r>
      <rPr>
        <sz val="11"/>
        <rFont val="Noto Sans"/>
        <family val="2"/>
      </rPr>
      <t xml:space="preserve">○戸がある場合、戸の幅が</t>
    </r>
    <r>
      <rPr>
        <sz val="11"/>
        <rFont val="ＭＳ Ｐゴシック"/>
        <family val="3"/>
        <charset val="128"/>
      </rPr>
      <t xml:space="preserve">80cm</t>
    </r>
    <r>
      <rPr>
        <sz val="11"/>
        <rFont val="Noto Sans"/>
        <family val="2"/>
      </rPr>
      <t xml:space="preserve">以上であるか。</t>
    </r>
  </si>
  <si>
    <r>
      <rPr>
        <sz val="11"/>
        <rFont val="Noto Sans"/>
        <family val="2"/>
      </rPr>
      <t xml:space="preserve">ｐ</t>
    </r>
    <r>
      <rPr>
        <sz val="11"/>
        <rFont val="ＭＳ Ｐゴシック"/>
        <family val="3"/>
        <charset val="128"/>
      </rPr>
      <t xml:space="preserve">.50</t>
    </r>
  </si>
  <si>
    <r>
      <rPr>
        <sz val="11"/>
        <rFont val="Noto Sans"/>
        <family val="2"/>
      </rPr>
      <t xml:space="preserve">　－：戸がない
　○：</t>
    </r>
    <r>
      <rPr>
        <sz val="11"/>
        <rFont val="ＭＳ Ｐゴシック"/>
        <family val="3"/>
        <charset val="128"/>
      </rPr>
      <t xml:space="preserve">80cm</t>
    </r>
    <r>
      <rPr>
        <sz val="11"/>
        <rFont val="Noto Sans"/>
        <family val="2"/>
      </rPr>
      <t xml:space="preserve">以上である
　</t>
    </r>
    <r>
      <rPr>
        <sz val="11"/>
        <rFont val="ＭＳ Ｐゴシック"/>
        <family val="3"/>
        <charset val="128"/>
      </rPr>
      <t xml:space="preserve">×</t>
    </r>
    <r>
      <rPr>
        <sz val="11"/>
        <rFont val="Noto Sans"/>
        <family val="2"/>
      </rPr>
      <t xml:space="preserve">：</t>
    </r>
    <r>
      <rPr>
        <sz val="11"/>
        <rFont val="ＭＳ Ｐゴシック"/>
        <family val="3"/>
        <charset val="128"/>
      </rPr>
      <t xml:space="preserve">80cm</t>
    </r>
    <r>
      <rPr>
        <sz val="11"/>
        <rFont val="Noto Sans"/>
        <family val="2"/>
      </rPr>
      <t xml:space="preserve">未満である</t>
    </r>
  </si>
  <si>
    <t xml:space="preserve">○戸がある場合、自動的に開閉する構造または高齢者、障害者等が容易に開閉して通過できる構造のものであるか。</t>
  </si>
  <si>
    <r>
      <rPr>
        <sz val="11"/>
        <rFont val="Noto Sans"/>
        <family val="2"/>
      </rPr>
      <t xml:space="preserve">　－：戸がない
　○：左記の構造である
　</t>
    </r>
    <r>
      <rPr>
        <sz val="11"/>
        <rFont val="ＭＳ Ｐゴシック"/>
        <family val="3"/>
        <charset val="128"/>
      </rPr>
      <t xml:space="preserve">×</t>
    </r>
    <r>
      <rPr>
        <sz val="11"/>
        <rFont val="Noto Sans"/>
        <family val="2"/>
      </rPr>
      <t xml:space="preserve">：左記の構造ではない</t>
    </r>
  </si>
  <si>
    <r>
      <rPr>
        <sz val="14"/>
        <rFont val="ＭＳ Ｐゴシック"/>
        <family val="3"/>
        <charset val="128"/>
      </rPr>
      <t xml:space="preserve">○
</t>
    </r>
    <r>
      <rPr>
        <sz val="9"/>
        <rFont val="Noto Sans"/>
        <family val="2"/>
      </rPr>
      <t xml:space="preserve">（案内情報）</t>
    </r>
  </si>
  <si>
    <t xml:space="preserve">６</t>
  </si>
  <si>
    <t xml:space="preserve">◆段差・勾配がある場合、その接続する通路との色の明度、色相または彩度の差が大きいことによりその存在が容易に識別できるか。</t>
  </si>
  <si>
    <r>
      <rPr>
        <sz val="11"/>
        <color rgb="FF0000FF"/>
        <rFont val="Noto Sans"/>
        <family val="2"/>
      </rPr>
      <t xml:space="preserve">◆通路の幅が</t>
    </r>
    <r>
      <rPr>
        <sz val="11"/>
        <color rgb="FF0000FF"/>
        <rFont val="ＭＳ Ｐゴシック"/>
        <family val="3"/>
        <charset val="128"/>
      </rPr>
      <t xml:space="preserve">90cm</t>
    </r>
    <r>
      <rPr>
        <sz val="11"/>
        <color rgb="FF0000FF"/>
        <rFont val="Noto Sans"/>
        <family val="2"/>
      </rPr>
      <t xml:space="preserve">以上であり、曲がり角の出角が隅切りまたは曲面であるか。</t>
    </r>
  </si>
  <si>
    <r>
      <rPr>
        <sz val="11"/>
        <color rgb="FF0000FF"/>
        <rFont val="Noto Sans"/>
        <family val="2"/>
      </rPr>
      <t xml:space="preserve">ｐ</t>
    </r>
    <r>
      <rPr>
        <sz val="11"/>
        <color rgb="FF0000FF"/>
        <rFont val="ＭＳ Ｐゴシック"/>
        <family val="3"/>
        <charset val="128"/>
      </rPr>
      <t xml:space="preserve">49,45</t>
    </r>
  </si>
  <si>
    <r>
      <rPr>
        <sz val="11"/>
        <color rgb="FF0000FF"/>
        <rFont val="Noto Sans"/>
        <family val="2"/>
      </rPr>
      <t xml:space="preserve">　○：左記の構造である
　</t>
    </r>
    <r>
      <rPr>
        <sz val="11"/>
        <color rgb="FF0000FF"/>
        <rFont val="ＭＳ Ｐゴシック"/>
        <family val="3"/>
        <charset val="128"/>
      </rPr>
      <t xml:space="preserve">×</t>
    </r>
    <r>
      <rPr>
        <sz val="11"/>
        <color rgb="FF0000FF"/>
        <rFont val="Noto Sans"/>
        <family val="2"/>
      </rPr>
      <t xml:space="preserve">：左記の構造ではない</t>
    </r>
  </si>
  <si>
    <t xml:space="preserve">④乗下船経路：階段（舷門～甲板室出入口）</t>
  </si>
  <si>
    <t xml:space="preserve">○舷門から甲板室入口までの通路に階段があるか。</t>
  </si>
  <si>
    <r>
      <rPr>
        <sz val="11"/>
        <rFont val="Noto Sans"/>
        <family val="2"/>
      </rPr>
      <t xml:space="preserve">ｐ</t>
    </r>
    <r>
      <rPr>
        <sz val="11"/>
        <rFont val="ＭＳ Ｐゴシック"/>
        <family val="3"/>
        <charset val="128"/>
      </rPr>
      <t xml:space="preserve">.52</t>
    </r>
    <r>
      <rPr>
        <sz val="11"/>
        <rFont val="Noto Sans"/>
        <family val="2"/>
      </rPr>
      <t xml:space="preserve">～</t>
    </r>
    <r>
      <rPr>
        <sz val="11"/>
        <rFont val="ＭＳ Ｐゴシック"/>
        <family val="3"/>
        <charset val="128"/>
      </rPr>
      <t xml:space="preserve">54</t>
    </r>
  </si>
  <si>
    <r>
      <rPr>
        <sz val="11"/>
        <rFont val="Noto Sans"/>
        <family val="2"/>
      </rPr>
      <t xml:space="preserve">ｐ</t>
    </r>
    <r>
      <rPr>
        <sz val="11"/>
        <rFont val="ＭＳ Ｐゴシック"/>
        <family val="3"/>
        <charset val="128"/>
      </rPr>
      <t xml:space="preserve">.53</t>
    </r>
  </si>
  <si>
    <t xml:space="preserve">○手すりの端部の付近には、行き先階を表示する点字がはり付けられているか。</t>
  </si>
  <si>
    <t xml:space="preserve">段の識別</t>
  </si>
  <si>
    <t xml:space="preserve">○踏面の端部の全体がその周囲の部分と色の明度、色相または彩度の差が大きいことにより段を容易に識別できるものであるか。</t>
  </si>
  <si>
    <r>
      <rPr>
        <sz val="11"/>
        <rFont val="Noto Sans"/>
        <family val="2"/>
      </rPr>
      <t xml:space="preserve">　○：識別できる
　</t>
    </r>
    <r>
      <rPr>
        <sz val="11"/>
        <rFont val="ＭＳ Ｐゴシック"/>
        <family val="3"/>
        <charset val="128"/>
      </rPr>
      <t xml:space="preserve">×</t>
    </r>
    <r>
      <rPr>
        <sz val="11"/>
        <rFont val="Noto Sans"/>
        <family val="2"/>
      </rPr>
      <t xml:space="preserve">：識別できない</t>
    </r>
  </si>
  <si>
    <t xml:space="preserve">点状ブロック</t>
  </si>
  <si>
    <t xml:space="preserve">○階段の上端および下端には、床面に点状ブロック（周囲の床面との明度差が大きいこと等により容易に識別できること）が敷設されているか。</t>
  </si>
  <si>
    <r>
      <rPr>
        <sz val="11"/>
        <rFont val="Noto Sans"/>
        <family val="2"/>
      </rPr>
      <t xml:space="preserve">ｐ</t>
    </r>
    <r>
      <rPr>
        <sz val="11"/>
        <rFont val="ＭＳ Ｐゴシック"/>
        <family val="3"/>
        <charset val="128"/>
      </rPr>
      <t xml:space="preserve">.54</t>
    </r>
  </si>
  <si>
    <r>
      <rPr>
        <sz val="11"/>
        <rFont val="Noto Sans"/>
        <family val="2"/>
      </rPr>
      <t xml:space="preserve">　○：敷設されている
　</t>
    </r>
    <r>
      <rPr>
        <sz val="11"/>
        <rFont val="ＭＳ Ｐゴシック"/>
        <family val="3"/>
        <charset val="128"/>
      </rPr>
      <t xml:space="preserve">×</t>
    </r>
    <r>
      <rPr>
        <sz val="11"/>
        <rFont val="Noto Sans"/>
        <family val="2"/>
      </rPr>
      <t xml:space="preserve">：敷設されていない</t>
    </r>
  </si>
  <si>
    <r>
      <rPr>
        <sz val="11"/>
        <color rgb="FF0000FF"/>
        <rFont val="Noto Sans"/>
        <family val="2"/>
      </rPr>
      <t xml:space="preserve">◆蹴上げ</t>
    </r>
    <r>
      <rPr>
        <sz val="11"/>
        <color rgb="FF0000FF"/>
        <rFont val="ＭＳ Ｐゴシック"/>
        <family val="3"/>
        <charset val="128"/>
      </rPr>
      <t xml:space="preserve">16cm</t>
    </r>
    <r>
      <rPr>
        <sz val="11"/>
        <color rgb="FF0000FF"/>
        <rFont val="Noto Sans"/>
        <family val="2"/>
      </rPr>
      <t xml:space="preserve">程度、踏面奥行き</t>
    </r>
    <r>
      <rPr>
        <sz val="11"/>
        <color rgb="FF0000FF"/>
        <rFont val="ＭＳ Ｐゴシック"/>
        <family val="3"/>
        <charset val="128"/>
      </rPr>
      <t xml:space="preserve">30cm</t>
    </r>
    <r>
      <rPr>
        <sz val="11"/>
        <color rgb="FF0000FF"/>
        <rFont val="Noto Sans"/>
        <family val="2"/>
      </rPr>
      <t xml:space="preserve">、踏面幅員</t>
    </r>
    <r>
      <rPr>
        <sz val="11"/>
        <color rgb="FF0000FF"/>
        <rFont val="ＭＳ Ｐゴシック"/>
        <family val="3"/>
        <charset val="128"/>
      </rPr>
      <t xml:space="preserve">120cm</t>
    </r>
    <r>
      <rPr>
        <sz val="11"/>
        <color rgb="FF0000FF"/>
        <rFont val="Noto Sans"/>
        <family val="2"/>
      </rPr>
      <t xml:space="preserve">以上で、蹴込み板が設けられているか。</t>
    </r>
  </si>
  <si>
    <r>
      <rPr>
        <sz val="11"/>
        <color rgb="FF0000FF"/>
        <rFont val="Noto Sans"/>
        <family val="2"/>
      </rPr>
      <t xml:space="preserve">ｐ</t>
    </r>
    <r>
      <rPr>
        <sz val="11"/>
        <color rgb="FF0000FF"/>
        <rFont val="ＭＳ Ｐゴシック"/>
        <family val="3"/>
        <charset val="128"/>
      </rPr>
      <t xml:space="preserve">.53</t>
    </r>
  </si>
  <si>
    <t xml:space="preserve">⑤乗下船経路：通路（甲板室出入口または舷門～バリアフリー客席等）</t>
  </si>
  <si>
    <t xml:space="preserve">○甲板室出入口または舷門とバリアフリー客席等が離れているか。</t>
  </si>
  <si>
    <r>
      <rPr>
        <sz val="11"/>
        <rFont val="Noto Sans"/>
        <family val="2"/>
      </rPr>
      <t xml:space="preserve">ｐ</t>
    </r>
    <r>
      <rPr>
        <sz val="11"/>
        <rFont val="ＭＳ Ｐゴシック"/>
        <family val="3"/>
        <charset val="128"/>
      </rPr>
      <t xml:space="preserve">.55</t>
    </r>
    <r>
      <rPr>
        <sz val="11"/>
        <rFont val="Noto Sans"/>
        <family val="2"/>
      </rPr>
      <t xml:space="preserve">～</t>
    </r>
    <r>
      <rPr>
        <sz val="11"/>
        <rFont val="ＭＳ Ｐゴシック"/>
        <family val="3"/>
        <charset val="128"/>
      </rPr>
      <t xml:space="preserve">56</t>
    </r>
  </si>
  <si>
    <t xml:space="preserve">　－：離れていない（→以下、評価不要）
　○：離れている</t>
  </si>
  <si>
    <r>
      <rPr>
        <sz val="11"/>
        <rFont val="Noto Sans"/>
        <family val="2"/>
      </rPr>
      <t xml:space="preserve">ｐ</t>
    </r>
    <r>
      <rPr>
        <sz val="11"/>
        <rFont val="ＭＳ Ｐゴシック"/>
        <family val="3"/>
        <charset val="128"/>
      </rPr>
      <t xml:space="preserve">.56</t>
    </r>
  </si>
  <si>
    <r>
      <rPr>
        <sz val="11"/>
        <color rgb="FF0000FF"/>
        <rFont val="Noto Sans"/>
        <family val="2"/>
      </rPr>
      <t xml:space="preserve">ｐ</t>
    </r>
    <r>
      <rPr>
        <sz val="11"/>
        <color rgb="FF0000FF"/>
        <rFont val="ＭＳ Ｐゴシック"/>
        <family val="3"/>
        <charset val="128"/>
      </rPr>
      <t xml:space="preserve">.56,45</t>
    </r>
  </si>
  <si>
    <t xml:space="preserve">⑥乗下船経路：階段（甲板室出入口または舷門～バリアフリー客席等）</t>
  </si>
  <si>
    <t xml:space="preserve">○甲板室出入口または舷門からバリアフリー客席等までの通路に階段があるか。</t>
  </si>
  <si>
    <r>
      <rPr>
        <sz val="11"/>
        <rFont val="Noto Sans"/>
        <family val="2"/>
      </rPr>
      <t xml:space="preserve">ｐ</t>
    </r>
    <r>
      <rPr>
        <sz val="11"/>
        <rFont val="ＭＳ Ｐゴシック"/>
        <family val="3"/>
        <charset val="128"/>
      </rPr>
      <t xml:space="preserve">.57</t>
    </r>
    <r>
      <rPr>
        <sz val="11"/>
        <rFont val="Noto Sans"/>
        <family val="2"/>
      </rPr>
      <t xml:space="preserve">～</t>
    </r>
    <r>
      <rPr>
        <sz val="11"/>
        <rFont val="ＭＳ Ｐゴシック"/>
        <family val="3"/>
        <charset val="128"/>
      </rPr>
      <t xml:space="preserve">58</t>
    </r>
  </si>
  <si>
    <r>
      <rPr>
        <sz val="11"/>
        <rFont val="Noto Sans"/>
        <family val="2"/>
      </rPr>
      <t xml:space="preserve">ｐ</t>
    </r>
    <r>
      <rPr>
        <sz val="11"/>
        <rFont val="ＭＳ Ｐゴシック"/>
        <family val="3"/>
        <charset val="128"/>
      </rPr>
      <t xml:space="preserve">.58</t>
    </r>
  </si>
  <si>
    <r>
      <rPr>
        <sz val="11"/>
        <color rgb="FF0000FF"/>
        <rFont val="Noto Sans"/>
        <family val="2"/>
      </rPr>
      <t xml:space="preserve">ｐ</t>
    </r>
    <r>
      <rPr>
        <sz val="11"/>
        <color rgb="FF0000FF"/>
        <rFont val="ＭＳ Ｐゴシック"/>
        <family val="3"/>
        <charset val="128"/>
      </rPr>
      <t xml:space="preserve">.58</t>
    </r>
  </si>
  <si>
    <t xml:space="preserve">⑦乗下船経路：バリアフリーエレベーター１</t>
  </si>
  <si>
    <t xml:space="preserve">○乗下船経路において乗下船口や車両区域出入口とバリアフリー客席等が別甲板にあるか。別甲板にある場合、これらの甲板を結ぶエレベーターが設けられているか。</t>
  </si>
  <si>
    <r>
      <rPr>
        <sz val="11"/>
        <rFont val="Noto Sans"/>
        <family val="2"/>
      </rPr>
      <t xml:space="preserve">ｐ</t>
    </r>
    <r>
      <rPr>
        <sz val="11"/>
        <rFont val="ＭＳ Ｐゴシック"/>
        <family val="3"/>
        <charset val="128"/>
      </rPr>
      <t xml:space="preserve">.59</t>
    </r>
    <r>
      <rPr>
        <sz val="11"/>
        <rFont val="Noto Sans"/>
        <family val="2"/>
      </rPr>
      <t xml:space="preserve">～</t>
    </r>
    <r>
      <rPr>
        <sz val="11"/>
        <rFont val="ＭＳ Ｐゴシック"/>
        <family val="3"/>
        <charset val="128"/>
      </rPr>
      <t xml:space="preserve">62</t>
    </r>
  </si>
  <si>
    <r>
      <rPr>
        <sz val="11"/>
        <rFont val="Noto Sans"/>
        <family val="2"/>
      </rPr>
      <t xml:space="preserve">　－：別甲板ではない（→以下、評価不要）
　－：別甲板でありエレベーターはないが、昇降機はある
 　　　（→以下、評価不要）
　○：別甲板だが、エレベーターが設けられている
　</t>
    </r>
    <r>
      <rPr>
        <sz val="11"/>
        <rFont val="ＭＳ Ｐゴシック"/>
        <family val="3"/>
        <charset val="128"/>
      </rPr>
      <t xml:space="preserve">×</t>
    </r>
    <r>
      <rPr>
        <sz val="11"/>
        <rFont val="Noto Sans"/>
        <family val="2"/>
      </rPr>
      <t xml:space="preserve">：別甲板だが、設けられていない（→以下、評価不要）</t>
    </r>
  </si>
  <si>
    <t xml:space="preserve">出入口幅</t>
  </si>
  <si>
    <r>
      <rPr>
        <sz val="11"/>
        <rFont val="Noto Sans"/>
        <family val="2"/>
      </rPr>
      <t xml:space="preserve">○かごの出入口幅が</t>
    </r>
    <r>
      <rPr>
        <sz val="11"/>
        <rFont val="ＭＳ Ｐゴシック"/>
        <family val="3"/>
        <charset val="128"/>
      </rPr>
      <t xml:space="preserve">80cm</t>
    </r>
    <r>
      <rPr>
        <sz val="11"/>
        <rFont val="Noto Sans"/>
        <family val="2"/>
      </rPr>
      <t xml:space="preserve">以上であるか。</t>
    </r>
  </si>
  <si>
    <r>
      <rPr>
        <sz val="11"/>
        <rFont val="Noto Sans"/>
        <family val="2"/>
      </rPr>
      <t xml:space="preserve">ｐ</t>
    </r>
    <r>
      <rPr>
        <sz val="11"/>
        <rFont val="ＭＳ Ｐゴシック"/>
        <family val="3"/>
        <charset val="128"/>
      </rPr>
      <t xml:space="preserve">.61</t>
    </r>
  </si>
  <si>
    <t xml:space="preserve">広さ</t>
  </si>
  <si>
    <t xml:space="preserve">○かごの広さが車いす使用者が乗り込むのに十分であるか。</t>
  </si>
  <si>
    <r>
      <rPr>
        <sz val="11"/>
        <rFont val="Noto Sans"/>
        <family val="2"/>
      </rPr>
      <t xml:space="preserve">　○：十分である
　</t>
    </r>
    <r>
      <rPr>
        <sz val="11"/>
        <rFont val="ＭＳ Ｐゴシック"/>
        <family val="3"/>
        <charset val="128"/>
      </rPr>
      <t xml:space="preserve">×</t>
    </r>
    <r>
      <rPr>
        <sz val="11"/>
        <rFont val="Noto Sans"/>
        <family val="2"/>
      </rPr>
      <t xml:space="preserve">：十分ではない</t>
    </r>
  </si>
  <si>
    <t xml:space="preserve">○かご内に手すりが設けられているか。</t>
  </si>
  <si>
    <t xml:space="preserve">乗降ロビー</t>
  </si>
  <si>
    <r>
      <rPr>
        <sz val="11"/>
        <rFont val="Noto Sans"/>
        <family val="2"/>
      </rPr>
      <t xml:space="preserve">○乗降ロビーの幅が十分（幅</t>
    </r>
    <r>
      <rPr>
        <sz val="11"/>
        <rFont val="ＭＳ Ｐゴシック"/>
        <family val="3"/>
        <charset val="128"/>
      </rPr>
      <t xml:space="preserve">140cm</t>
    </r>
    <r>
      <rPr>
        <sz val="11"/>
        <rFont val="Noto Sans"/>
        <family val="2"/>
      </rPr>
      <t xml:space="preserve">以上、奥行き</t>
    </r>
    <r>
      <rPr>
        <sz val="11"/>
        <rFont val="ＭＳ Ｐゴシック"/>
        <family val="3"/>
        <charset val="128"/>
      </rPr>
      <t xml:space="preserve">135cm</t>
    </r>
    <r>
      <rPr>
        <sz val="11"/>
        <rFont val="Noto Sans"/>
        <family val="2"/>
      </rPr>
      <t xml:space="preserve">以上）であるか。</t>
    </r>
  </si>
  <si>
    <t xml:space="preserve">音声設備</t>
  </si>
  <si>
    <t xml:space="preserve">○かご内に、かごが到着する階並びにかごおよび昇降路の出入口の戸の閉鎖を音声により知らせる設備が設けられているか。</t>
  </si>
  <si>
    <t xml:space="preserve">○操作盤に近接する通路には、点状ブロック（周囲の床面との明度差が大きいこと等により容易に識別できること）が敷設されているか。</t>
  </si>
  <si>
    <t xml:space="preserve">７</t>
  </si>
  <si>
    <r>
      <rPr>
        <sz val="11"/>
        <rFont val="Noto Sans"/>
        <family val="2"/>
      </rPr>
      <t xml:space="preserve">○エレベーターがあることを示す</t>
    </r>
    <r>
      <rPr>
        <sz val="11"/>
        <rFont val="ＭＳ Ｐゴシック"/>
        <family val="3"/>
        <charset val="128"/>
      </rPr>
      <t xml:space="preserve">JIS Z8210 </t>
    </r>
    <r>
      <rPr>
        <sz val="11"/>
        <rFont val="Noto Sans"/>
        <family val="2"/>
      </rPr>
      <t xml:space="preserve">（案内用図記号）等の図記号があるか。</t>
    </r>
  </si>
  <si>
    <r>
      <rPr>
        <sz val="11"/>
        <rFont val="Noto Sans"/>
        <family val="2"/>
      </rPr>
      <t xml:space="preserve">ｐ</t>
    </r>
    <r>
      <rPr>
        <sz val="11"/>
        <rFont val="ＭＳ Ｐゴシック"/>
        <family val="3"/>
        <charset val="128"/>
      </rPr>
      <t xml:space="preserve">.62</t>
    </r>
  </si>
  <si>
    <r>
      <rPr>
        <sz val="11"/>
        <rFont val="Noto Sans"/>
        <family val="2"/>
      </rPr>
      <t xml:space="preserve">　○：ある
　</t>
    </r>
    <r>
      <rPr>
        <sz val="11"/>
        <rFont val="ＭＳ Ｐゴシック"/>
        <family val="3"/>
        <charset val="128"/>
      </rPr>
      <t xml:space="preserve">×</t>
    </r>
    <r>
      <rPr>
        <sz val="11"/>
        <rFont val="Noto Sans"/>
        <family val="2"/>
      </rPr>
      <t xml:space="preserve">：ない</t>
    </r>
  </si>
  <si>
    <t xml:space="preserve">８</t>
  </si>
  <si>
    <r>
      <rPr>
        <sz val="11"/>
        <color rgb="FF0000FF"/>
        <rFont val="Noto Sans"/>
        <family val="2"/>
      </rPr>
      <t xml:space="preserve">◆バリアフリーエレベーター</t>
    </r>
    <r>
      <rPr>
        <sz val="11"/>
        <color rgb="FF0000FF"/>
        <rFont val="ＭＳ Ｐゴシック"/>
        <family val="3"/>
        <charset val="128"/>
      </rPr>
      <t xml:space="preserve">2</t>
    </r>
    <r>
      <rPr>
        <sz val="11"/>
        <color rgb="FF0000FF"/>
        <rFont val="Noto Sans"/>
        <family val="2"/>
      </rPr>
      <t xml:space="preserve">（船内移動経路におけるエレベーター）に準じた構造であるか。</t>
    </r>
  </si>
  <si>
    <r>
      <rPr>
        <sz val="11"/>
        <color rgb="FF0000FF"/>
        <rFont val="Noto Sans"/>
        <family val="2"/>
      </rPr>
      <t xml:space="preserve">ｐ</t>
    </r>
    <r>
      <rPr>
        <sz val="11"/>
        <color rgb="FF0000FF"/>
        <rFont val="ＭＳ Ｐゴシック"/>
        <family val="3"/>
        <charset val="128"/>
      </rPr>
      <t xml:space="preserve">.62</t>
    </r>
  </si>
  <si>
    <r>
      <rPr>
        <sz val="11"/>
        <color rgb="FF0000FF"/>
        <rFont val="Noto Sans"/>
        <family val="2"/>
      </rPr>
      <t xml:space="preserve">◆出入口の幅が</t>
    </r>
    <r>
      <rPr>
        <sz val="11"/>
        <color rgb="FF0000FF"/>
        <rFont val="ＭＳ Ｐゴシック"/>
        <family val="3"/>
        <charset val="128"/>
      </rPr>
      <t xml:space="preserve">90cm</t>
    </r>
    <r>
      <rPr>
        <sz val="11"/>
        <color rgb="FF0000FF"/>
        <rFont val="Noto Sans"/>
        <family val="2"/>
      </rPr>
      <t xml:space="preserve">以上であるか。</t>
    </r>
  </si>
  <si>
    <r>
      <rPr>
        <sz val="11"/>
        <color rgb="FF0000FF"/>
        <rFont val="Noto Sans"/>
        <family val="2"/>
      </rPr>
      <t xml:space="preserve">ｐ</t>
    </r>
    <r>
      <rPr>
        <sz val="11"/>
        <color rgb="FF0000FF"/>
        <rFont val="ＭＳ Ｐゴシック"/>
        <family val="3"/>
        <charset val="128"/>
      </rPr>
      <t xml:space="preserve">.61</t>
    </r>
  </si>
  <si>
    <t xml:space="preserve">◆スルー式であるか。あるいは、車いす使用者が出入口状況を確認できる鏡があるか。</t>
  </si>
  <si>
    <r>
      <rPr>
        <sz val="11"/>
        <color rgb="FF0000FF"/>
        <rFont val="Noto Sans"/>
        <family val="2"/>
      </rPr>
      <t xml:space="preserve">　○：スルー式である
　○：鏡がある
　</t>
    </r>
    <r>
      <rPr>
        <sz val="11"/>
        <color rgb="FF0000FF"/>
        <rFont val="ＭＳ Ｐゴシック"/>
        <family val="3"/>
        <charset val="128"/>
      </rPr>
      <t xml:space="preserve">×</t>
    </r>
    <r>
      <rPr>
        <sz val="11"/>
        <color rgb="FF0000FF"/>
        <rFont val="Noto Sans"/>
        <family val="2"/>
      </rPr>
      <t xml:space="preserve">：鏡がない</t>
    </r>
  </si>
  <si>
    <r>
      <rPr>
        <sz val="11"/>
        <color rgb="FF0000FF"/>
        <rFont val="Noto Sans"/>
        <family val="2"/>
      </rPr>
      <t xml:space="preserve">◆スルー式であるか。あるいは、鏡が設置されている場合、ステンレス等の破損しにくいもので、下辺が床上</t>
    </r>
    <r>
      <rPr>
        <sz val="11"/>
        <color rgb="FF0000FF"/>
        <rFont val="ＭＳ Ｐゴシック"/>
        <family val="3"/>
        <charset val="128"/>
      </rPr>
      <t xml:space="preserve">40cm</t>
    </r>
    <r>
      <rPr>
        <sz val="11"/>
        <color rgb="FF0000FF"/>
        <rFont val="Noto Sans"/>
        <family val="2"/>
      </rPr>
      <t xml:space="preserve">程度であるか。</t>
    </r>
  </si>
  <si>
    <r>
      <rPr>
        <sz val="11"/>
        <color rgb="FF0000FF"/>
        <rFont val="Noto Sans"/>
        <family val="2"/>
      </rPr>
      <t xml:space="preserve">　○：スルー式である
　○：鏡は左記のとおりである
　</t>
    </r>
    <r>
      <rPr>
        <sz val="11"/>
        <color rgb="FF0000FF"/>
        <rFont val="ＭＳ Ｐゴシック"/>
        <family val="3"/>
        <charset val="128"/>
      </rPr>
      <t xml:space="preserve">×</t>
    </r>
    <r>
      <rPr>
        <sz val="11"/>
        <color rgb="FF0000FF"/>
        <rFont val="Noto Sans"/>
        <family val="2"/>
      </rPr>
      <t xml:space="preserve">：鏡は左記のとおりではない</t>
    </r>
  </si>
  <si>
    <r>
      <rPr>
        <sz val="11"/>
        <color rgb="FF0000FF"/>
        <rFont val="Noto Sans"/>
        <family val="2"/>
      </rPr>
      <t xml:space="preserve">◆両側面、正面壁に高さ</t>
    </r>
    <r>
      <rPr>
        <sz val="11"/>
        <color rgb="FF0000FF"/>
        <rFont val="ＭＳ Ｐゴシック"/>
        <family val="3"/>
        <charset val="128"/>
      </rPr>
      <t xml:space="preserve">80</t>
    </r>
    <r>
      <rPr>
        <sz val="11"/>
        <color rgb="FF0000FF"/>
        <rFont val="Noto Sans"/>
        <family val="2"/>
      </rPr>
      <t xml:space="preserve">～</t>
    </r>
    <r>
      <rPr>
        <sz val="11"/>
        <color rgb="FF0000FF"/>
        <rFont val="ＭＳ Ｐゴシック"/>
        <family val="3"/>
        <charset val="128"/>
      </rPr>
      <t xml:space="preserve">85cm</t>
    </r>
    <r>
      <rPr>
        <sz val="11"/>
        <color rgb="FF0000FF"/>
        <rFont val="Noto Sans"/>
        <family val="2"/>
      </rPr>
      <t xml:space="preserve">程度の連続した手すりがあり、端部が突起しない構造であるか。</t>
    </r>
  </si>
  <si>
    <t xml:space="preserve">◆操作盤が車いす使用者に使いやすい高さで、かご内左右にあるか。</t>
  </si>
  <si>
    <r>
      <rPr>
        <sz val="11"/>
        <color rgb="FF0000FF"/>
        <rFont val="Noto Sans"/>
        <family val="2"/>
      </rPr>
      <t xml:space="preserve">　○：ある
　</t>
    </r>
    <r>
      <rPr>
        <sz val="11"/>
        <color rgb="FF0000FF"/>
        <rFont val="ＭＳ Ｐゴシック"/>
        <family val="3"/>
        <charset val="128"/>
      </rPr>
      <t xml:space="preserve">×</t>
    </r>
    <r>
      <rPr>
        <sz val="11"/>
        <color rgb="FF0000FF"/>
        <rFont val="Noto Sans"/>
        <family val="2"/>
      </rPr>
      <t xml:space="preserve">：ない</t>
    </r>
  </si>
  <si>
    <t xml:space="preserve">◆操作盤が押しボタン式で、点字表示があるか。</t>
  </si>
  <si>
    <r>
      <rPr>
        <sz val="11"/>
        <color rgb="FF0000FF"/>
        <rFont val="Noto Sans"/>
        <family val="2"/>
      </rPr>
      <t xml:space="preserve">◆国際シンボルマーク等（</t>
    </r>
    <r>
      <rPr>
        <sz val="11"/>
        <color rgb="FF0000FF"/>
        <rFont val="ＭＳ Ｐゴシック"/>
        <family val="3"/>
        <charset val="128"/>
      </rPr>
      <t xml:space="preserve">10cm</t>
    </r>
    <r>
      <rPr>
        <sz val="11"/>
        <color rgb="FF0000FF"/>
        <rFont val="Noto Sans"/>
        <family val="2"/>
      </rPr>
      <t xml:space="preserve">角～</t>
    </r>
    <r>
      <rPr>
        <sz val="11"/>
        <color rgb="FF0000FF"/>
        <rFont val="ＭＳ Ｐゴシック"/>
        <family val="3"/>
        <charset val="128"/>
      </rPr>
      <t xml:space="preserve">45cm</t>
    </r>
    <r>
      <rPr>
        <sz val="11"/>
        <color rgb="FF0000FF"/>
        <rFont val="Noto Sans"/>
        <family val="2"/>
      </rPr>
      <t xml:space="preserve">角程度、色は白地にブルーまたはブルー地に白）が表示されているか。</t>
    </r>
  </si>
  <si>
    <r>
      <rPr>
        <sz val="11"/>
        <color rgb="FF0000FF"/>
        <rFont val="Noto Sans"/>
        <family val="2"/>
      </rPr>
      <t xml:space="preserve">　○：表示されている
　</t>
    </r>
    <r>
      <rPr>
        <sz val="11"/>
        <color rgb="FF0000FF"/>
        <rFont val="ＭＳ Ｐゴシック"/>
        <family val="3"/>
        <charset val="128"/>
      </rPr>
      <t xml:space="preserve">×</t>
    </r>
    <r>
      <rPr>
        <sz val="11"/>
        <color rgb="FF0000FF"/>
        <rFont val="Noto Sans"/>
        <family val="2"/>
      </rPr>
      <t xml:space="preserve">：表示されていない</t>
    </r>
  </si>
  <si>
    <r>
      <rPr>
        <sz val="14"/>
        <color rgb="FF0000FF"/>
        <rFont val="ＭＳ Ｐゴシック"/>
        <family val="3"/>
        <charset val="128"/>
      </rPr>
      <t xml:space="preserve">◇
</t>
    </r>
    <r>
      <rPr>
        <sz val="9"/>
        <color rgb="FF0000FF"/>
        <rFont val="Noto Sans"/>
        <family val="2"/>
      </rPr>
      <t xml:space="preserve">（案内情報）</t>
    </r>
  </si>
  <si>
    <t xml:space="preserve">◆表示において、英語による表記があるか。</t>
  </si>
  <si>
    <r>
      <rPr>
        <sz val="14"/>
        <color rgb="FF0000FF"/>
        <rFont val="ＭＳ Ｐゴシック"/>
        <family val="3"/>
        <charset val="128"/>
      </rPr>
      <t xml:space="preserve">◇
</t>
    </r>
    <r>
      <rPr>
        <sz val="10"/>
        <color rgb="FF0000FF"/>
        <rFont val="Noto Sans"/>
        <family val="2"/>
      </rPr>
      <t xml:space="preserve">（案内情報）</t>
    </r>
  </si>
  <si>
    <t xml:space="preserve">⑧乗下船経路：その他の昇降機</t>
  </si>
  <si>
    <t xml:space="preserve">○乗下船口や車両区域の出入口とバリアフリー客席等が別甲板にあるか。別甲板にある場合、これらの甲板を結ぶエレベーター以外の昇降機が設けられているか。</t>
  </si>
  <si>
    <r>
      <rPr>
        <sz val="11"/>
        <rFont val="Noto Sans"/>
        <family val="2"/>
      </rPr>
      <t xml:space="preserve">ｐ</t>
    </r>
    <r>
      <rPr>
        <sz val="11"/>
        <rFont val="ＭＳ Ｐゴシック"/>
        <family val="3"/>
        <charset val="128"/>
      </rPr>
      <t xml:space="preserve">.63</t>
    </r>
  </si>
  <si>
    <r>
      <rPr>
        <sz val="11"/>
        <rFont val="Noto Sans"/>
        <family val="2"/>
      </rPr>
      <t xml:space="preserve">　－：別甲板ではない（→以下、評価不要）
　－：別甲板だが、エレベーターが設けられている（→以下、評価不要）
　○：別甲板だが、昇降機が設けられている
　</t>
    </r>
    <r>
      <rPr>
        <sz val="11"/>
        <rFont val="ＭＳ Ｐゴシック"/>
        <family val="3"/>
        <charset val="128"/>
      </rPr>
      <t xml:space="preserve">×</t>
    </r>
    <r>
      <rPr>
        <sz val="11"/>
        <rFont val="Noto Sans"/>
        <family val="2"/>
      </rPr>
      <t xml:space="preserve">：別甲板だが、設けられていない（→以下、評価不要）</t>
    </r>
  </si>
  <si>
    <t xml:space="preserve">構造</t>
  </si>
  <si>
    <t xml:space="preserve">○車いす使用者が利用できる構造であるか。　　　　　　　　　　　　　　　　　　　　　　　　　　　</t>
  </si>
  <si>
    <r>
      <rPr>
        <sz val="11"/>
        <rFont val="Noto Sans"/>
        <family val="2"/>
      </rPr>
      <t xml:space="preserve">　○：利用できる構造である
　</t>
    </r>
    <r>
      <rPr>
        <sz val="11"/>
        <rFont val="ＭＳ Ｐゴシック"/>
        <family val="3"/>
        <charset val="128"/>
      </rPr>
      <t xml:space="preserve">×</t>
    </r>
    <r>
      <rPr>
        <sz val="11"/>
        <rFont val="Noto Sans"/>
        <family val="2"/>
      </rPr>
      <t xml:space="preserve">：利用できる構造ではない</t>
    </r>
  </si>
  <si>
    <t xml:space="preserve">⑨船内移動経路：通路（バリアフリー客席等～船内旅客用設備・遊歩甲板）</t>
  </si>
  <si>
    <r>
      <rPr>
        <sz val="11"/>
        <rFont val="Noto Sans"/>
        <family val="2"/>
      </rPr>
      <t xml:space="preserve">○通路の幅が</t>
    </r>
    <r>
      <rPr>
        <sz val="11"/>
        <rFont val="ＭＳ Ｐゴシック"/>
        <family val="3"/>
        <charset val="128"/>
      </rPr>
      <t xml:space="preserve">120cm</t>
    </r>
    <r>
      <rPr>
        <sz val="11"/>
        <rFont val="Noto Sans"/>
        <family val="2"/>
      </rPr>
      <t xml:space="preserve">以上であるか。</t>
    </r>
  </si>
  <si>
    <r>
      <rPr>
        <sz val="11"/>
        <rFont val="Noto Sans"/>
        <family val="2"/>
      </rPr>
      <t xml:space="preserve">ｐ</t>
    </r>
    <r>
      <rPr>
        <sz val="11"/>
        <rFont val="ＭＳ Ｐゴシック"/>
        <family val="3"/>
        <charset val="128"/>
      </rPr>
      <t xml:space="preserve">.64</t>
    </r>
    <r>
      <rPr>
        <sz val="11"/>
        <rFont val="Noto Sans"/>
        <family val="2"/>
      </rPr>
      <t xml:space="preserve">～</t>
    </r>
    <r>
      <rPr>
        <sz val="11"/>
        <rFont val="ＭＳ Ｐゴシック"/>
        <family val="3"/>
        <charset val="128"/>
      </rPr>
      <t xml:space="preserve">65</t>
    </r>
  </si>
  <si>
    <r>
      <rPr>
        <sz val="11"/>
        <rFont val="Noto Sans"/>
        <family val="2"/>
      </rPr>
      <t xml:space="preserve">　○：</t>
    </r>
    <r>
      <rPr>
        <sz val="11"/>
        <rFont val="ＭＳ Ｐゴシック"/>
        <family val="3"/>
        <charset val="128"/>
      </rPr>
      <t xml:space="preserve">120cm</t>
    </r>
    <r>
      <rPr>
        <sz val="11"/>
        <rFont val="Noto Sans"/>
        <family val="2"/>
      </rPr>
      <t xml:space="preserve">以上である
　</t>
    </r>
    <r>
      <rPr>
        <sz val="11"/>
        <rFont val="ＭＳ Ｐゴシック"/>
        <family val="3"/>
        <charset val="128"/>
      </rPr>
      <t xml:space="preserve">×</t>
    </r>
    <r>
      <rPr>
        <sz val="11"/>
        <rFont val="Noto Sans"/>
        <family val="2"/>
      </rPr>
      <t xml:space="preserve">：</t>
    </r>
    <r>
      <rPr>
        <sz val="11"/>
        <rFont val="ＭＳ Ｐゴシック"/>
        <family val="3"/>
        <charset val="128"/>
      </rPr>
      <t xml:space="preserve">120cm</t>
    </r>
    <r>
      <rPr>
        <sz val="11"/>
        <rFont val="Noto Sans"/>
        <family val="2"/>
      </rPr>
      <t xml:space="preserve">未満である</t>
    </r>
  </si>
  <si>
    <r>
      <rPr>
        <sz val="11"/>
        <rFont val="Noto Sans"/>
        <family val="2"/>
      </rPr>
      <t xml:space="preserve">ｐ</t>
    </r>
    <r>
      <rPr>
        <sz val="11"/>
        <rFont val="ＭＳ Ｐゴシック"/>
        <family val="3"/>
        <charset val="128"/>
      </rPr>
      <t xml:space="preserve">.65</t>
    </r>
  </si>
  <si>
    <r>
      <rPr>
        <sz val="11"/>
        <rFont val="Noto Sans"/>
        <family val="2"/>
      </rPr>
      <t xml:space="preserve">○戸がある場合、幅が</t>
    </r>
    <r>
      <rPr>
        <sz val="11"/>
        <rFont val="ＭＳ Ｐゴシック"/>
        <family val="3"/>
        <charset val="128"/>
      </rPr>
      <t xml:space="preserve">80cm</t>
    </r>
    <r>
      <rPr>
        <sz val="11"/>
        <rFont val="Noto Sans"/>
        <family val="2"/>
      </rPr>
      <t xml:space="preserve">以上であるか。</t>
    </r>
  </si>
  <si>
    <t xml:space="preserve">⑩船内移動経路：階段（バリアフリー客席等～船内旅客用設備、遊歩甲板）</t>
  </si>
  <si>
    <t xml:space="preserve">○バリアフリー客席等から船内旅客用設備、遊歩甲板までの通路に階段があるか。</t>
  </si>
  <si>
    <r>
      <rPr>
        <sz val="11"/>
        <rFont val="Noto Sans"/>
        <family val="2"/>
      </rPr>
      <t xml:space="preserve">ｐ</t>
    </r>
    <r>
      <rPr>
        <sz val="11"/>
        <rFont val="ＭＳ Ｐゴシック"/>
        <family val="3"/>
        <charset val="128"/>
      </rPr>
      <t xml:space="preserve">.66</t>
    </r>
  </si>
  <si>
    <r>
      <rPr>
        <sz val="11"/>
        <color rgb="FF0000FF"/>
        <rFont val="Noto Sans"/>
        <family val="2"/>
      </rPr>
      <t xml:space="preserve">ｐ</t>
    </r>
    <r>
      <rPr>
        <sz val="11"/>
        <color rgb="FF0000FF"/>
        <rFont val="ＭＳ Ｐゴシック"/>
        <family val="3"/>
        <charset val="128"/>
      </rPr>
      <t xml:space="preserve">.66</t>
    </r>
  </si>
  <si>
    <t xml:space="preserve">⑪船内移動経路：バリアフリーエレベーター２</t>
  </si>
  <si>
    <t xml:space="preserve">○バリアフリー客席等と船内旅客用設備が別甲板にあるか。別甲板にある場合、エレベーターが設けられているか。　　　　　　　　　　　　　　　　　　　　　　　　　　　　　　</t>
  </si>
  <si>
    <r>
      <rPr>
        <sz val="11"/>
        <rFont val="Noto Sans"/>
        <family val="2"/>
      </rPr>
      <t xml:space="preserve">ｐ</t>
    </r>
    <r>
      <rPr>
        <sz val="11"/>
        <rFont val="ＭＳ Ｐゴシック"/>
        <family val="3"/>
        <charset val="128"/>
      </rPr>
      <t xml:space="preserve">.67</t>
    </r>
    <r>
      <rPr>
        <sz val="11"/>
        <rFont val="Noto Sans"/>
        <family val="2"/>
      </rPr>
      <t xml:space="preserve">～</t>
    </r>
    <r>
      <rPr>
        <sz val="11"/>
        <rFont val="ＭＳ Ｐゴシック"/>
        <family val="3"/>
        <charset val="128"/>
      </rPr>
      <t xml:space="preserve">68</t>
    </r>
  </si>
  <si>
    <r>
      <rPr>
        <sz val="11"/>
        <rFont val="Noto Sans"/>
        <family val="2"/>
      </rPr>
      <t xml:space="preserve">　－：別甲板ではない（→以下、評価不要）
　○：別甲板だが、エレベーターが設けられている
　</t>
    </r>
    <r>
      <rPr>
        <sz val="11"/>
        <rFont val="ＭＳ Ｐゴシック"/>
        <family val="3"/>
        <charset val="128"/>
      </rPr>
      <t xml:space="preserve">×</t>
    </r>
    <r>
      <rPr>
        <sz val="11"/>
        <rFont val="Noto Sans"/>
        <family val="2"/>
      </rPr>
      <t xml:space="preserve">：別甲板だが、設けられていない（→以下、評価不要）</t>
    </r>
  </si>
  <si>
    <r>
      <rPr>
        <sz val="11"/>
        <rFont val="Noto Sans"/>
        <family val="2"/>
      </rPr>
      <t xml:space="preserve">ｐ</t>
    </r>
    <r>
      <rPr>
        <sz val="11"/>
        <rFont val="ＭＳ Ｐゴシック"/>
        <family val="3"/>
        <charset val="128"/>
      </rPr>
      <t xml:space="preserve">.68</t>
    </r>
  </si>
  <si>
    <r>
      <rPr>
        <sz val="11"/>
        <rFont val="Noto Sans"/>
        <family val="2"/>
      </rPr>
      <t xml:space="preserve">○スルー式であるか。あるいは、かごの内法幅</t>
    </r>
    <r>
      <rPr>
        <sz val="11"/>
        <rFont val="ＭＳ Ｐゴシック"/>
        <family val="3"/>
        <charset val="128"/>
      </rPr>
      <t xml:space="preserve">140cm</t>
    </r>
    <r>
      <rPr>
        <sz val="11"/>
        <rFont val="Noto Sans"/>
        <family val="2"/>
      </rPr>
      <t xml:space="preserve">以上、内法奥行き</t>
    </r>
    <r>
      <rPr>
        <sz val="11"/>
        <rFont val="ＭＳ Ｐゴシック"/>
        <family val="3"/>
        <charset val="128"/>
      </rPr>
      <t xml:space="preserve">135cm</t>
    </r>
    <r>
      <rPr>
        <sz val="11"/>
        <rFont val="Noto Sans"/>
        <family val="2"/>
      </rPr>
      <t xml:space="preserve">以上であるか。</t>
    </r>
  </si>
  <si>
    <r>
      <rPr>
        <sz val="11"/>
        <rFont val="Noto Sans"/>
        <family val="2"/>
      </rPr>
      <t xml:space="preserve">　○：スルー式である　
　○：スルー式ではなく、かごの内法は左記に該当する
　</t>
    </r>
    <r>
      <rPr>
        <sz val="11"/>
        <rFont val="ＭＳ Ｐゴシック"/>
        <family val="3"/>
        <charset val="128"/>
      </rPr>
      <t xml:space="preserve">×</t>
    </r>
    <r>
      <rPr>
        <sz val="11"/>
        <rFont val="Noto Sans"/>
        <family val="2"/>
      </rPr>
      <t xml:space="preserve">：スルー式ではなく、かごの内法は左記に該当しない</t>
    </r>
  </si>
  <si>
    <t xml:space="preserve">鏡</t>
  </si>
  <si>
    <t xml:space="preserve">○スルー式であるか。あるいは、車いす使用者が出入口状況を確認できる鏡があるか。</t>
  </si>
  <si>
    <r>
      <rPr>
        <sz val="11"/>
        <rFont val="Noto Sans"/>
        <family val="2"/>
      </rPr>
      <t xml:space="preserve">　○：スルー式である
　○：鏡がある
　</t>
    </r>
    <r>
      <rPr>
        <sz val="11"/>
        <rFont val="ＭＳ Ｐゴシック"/>
        <family val="3"/>
        <charset val="128"/>
      </rPr>
      <t xml:space="preserve">×</t>
    </r>
    <r>
      <rPr>
        <sz val="11"/>
        <rFont val="Noto Sans"/>
        <family val="2"/>
      </rPr>
      <t xml:space="preserve">：鏡がない</t>
    </r>
  </si>
  <si>
    <t xml:space="preserve">操作盤</t>
  </si>
  <si>
    <r>
      <rPr>
        <sz val="11"/>
        <rFont val="Noto Sans"/>
        <family val="2"/>
      </rPr>
      <t xml:space="preserve">○かご内および乗降ロビーに、車いす使用者が円滑に操作できる位置に操作盤が設置され、それぞれ</t>
    </r>
    <r>
      <rPr>
        <sz val="11"/>
        <rFont val="ＭＳ Ｐゴシック"/>
        <family val="3"/>
        <charset val="128"/>
      </rPr>
      <t xml:space="preserve">1</t>
    </r>
    <r>
      <rPr>
        <sz val="11"/>
        <rFont val="Noto Sans"/>
        <family val="2"/>
      </rPr>
      <t xml:space="preserve">以上には点字がはり付けられているか。</t>
    </r>
  </si>
  <si>
    <r>
      <rPr>
        <sz val="11"/>
        <rFont val="Noto Sans"/>
        <family val="2"/>
      </rPr>
      <t xml:space="preserve">　○：左記に該当する
　</t>
    </r>
    <r>
      <rPr>
        <sz val="11"/>
        <rFont val="ＭＳ Ｐゴシック"/>
        <family val="3"/>
        <charset val="128"/>
      </rPr>
      <t xml:space="preserve">×</t>
    </r>
    <r>
      <rPr>
        <sz val="11"/>
        <rFont val="Noto Sans"/>
        <family val="2"/>
      </rPr>
      <t xml:space="preserve">：左記に該当しない　　　　　　　　　　　　　　　　　　　　　　　</t>
    </r>
  </si>
  <si>
    <r>
      <rPr>
        <sz val="11"/>
        <rFont val="Noto Sans"/>
        <family val="2"/>
      </rPr>
      <t xml:space="preserve">○乗降ロビーの幅が十分（幅</t>
    </r>
    <r>
      <rPr>
        <sz val="11"/>
        <rFont val="ＭＳ Ｐゴシック"/>
        <family val="3"/>
        <charset val="128"/>
      </rPr>
      <t xml:space="preserve">150cm</t>
    </r>
    <r>
      <rPr>
        <sz val="11"/>
        <rFont val="Noto Sans"/>
        <family val="2"/>
      </rPr>
      <t xml:space="preserve">以上、奥行き</t>
    </r>
    <r>
      <rPr>
        <sz val="11"/>
        <rFont val="ＭＳ Ｐゴシック"/>
        <family val="3"/>
        <charset val="128"/>
      </rPr>
      <t xml:space="preserve">150cm</t>
    </r>
    <r>
      <rPr>
        <sz val="11"/>
        <rFont val="Noto Sans"/>
        <family val="2"/>
      </rPr>
      <t xml:space="preserve">以上）であるか。</t>
    </r>
  </si>
  <si>
    <t xml:space="preserve">９</t>
  </si>
  <si>
    <t xml:space="preserve">10</t>
  </si>
  <si>
    <r>
      <rPr>
        <sz val="11"/>
        <color rgb="FF0000FF"/>
        <rFont val="Noto Sans"/>
        <family val="2"/>
      </rPr>
      <t xml:space="preserve">ｐ</t>
    </r>
    <r>
      <rPr>
        <sz val="11"/>
        <color rgb="FF0000FF"/>
        <rFont val="ＭＳ Ｐゴシック"/>
        <family val="3"/>
        <charset val="128"/>
      </rPr>
      <t xml:space="preserve">.68</t>
    </r>
  </si>
  <si>
    <r>
      <rPr>
        <sz val="11"/>
        <color rgb="FF0000FF"/>
        <rFont val="Noto Sans"/>
        <family val="2"/>
      </rPr>
      <t xml:space="preserve">◆スルー式である。あるいは、鏡が設置されている場合、ステンレス等の破損しにくいもので、下辺が床上</t>
    </r>
    <r>
      <rPr>
        <sz val="11"/>
        <color rgb="FF0000FF"/>
        <rFont val="ＭＳ Ｐゴシック"/>
        <family val="3"/>
        <charset val="128"/>
      </rPr>
      <t xml:space="preserve">40cm</t>
    </r>
    <r>
      <rPr>
        <sz val="11"/>
        <color rgb="FF0000FF"/>
        <rFont val="Noto Sans"/>
        <family val="2"/>
      </rPr>
      <t xml:space="preserve">程度であるか。</t>
    </r>
  </si>
  <si>
    <t xml:space="preserve">（２）案内情報のわかりやすさ</t>
  </si>
  <si>
    <t xml:space="preserve">⑫案内板、触知案内図</t>
  </si>
  <si>
    <t xml:space="preserve">参照
ページ</t>
  </si>
  <si>
    <t xml:space="preserve">○バリアフリー客席、車いすスペース、昇降機、船内旅客用設備、非常口の配置を表示した案内板が設置されているか。</t>
  </si>
  <si>
    <r>
      <rPr>
        <sz val="11"/>
        <rFont val="Noto Sans"/>
        <family val="2"/>
      </rPr>
      <t xml:space="preserve">ｐ</t>
    </r>
    <r>
      <rPr>
        <sz val="11"/>
        <rFont val="ＭＳ Ｐゴシック"/>
        <family val="3"/>
        <charset val="128"/>
      </rPr>
      <t xml:space="preserve">.69</t>
    </r>
  </si>
  <si>
    <r>
      <rPr>
        <sz val="11"/>
        <rFont val="Noto Sans"/>
        <family val="2"/>
      </rPr>
      <t xml:space="preserve">　○：設置されている
　</t>
    </r>
    <r>
      <rPr>
        <sz val="11"/>
        <rFont val="ＭＳ Ｐゴシック"/>
        <family val="3"/>
        <charset val="128"/>
      </rPr>
      <t xml:space="preserve">×</t>
    </r>
    <r>
      <rPr>
        <sz val="11"/>
        <rFont val="Noto Sans"/>
        <family val="2"/>
      </rPr>
      <t xml:space="preserve">：設置されていない</t>
    </r>
  </si>
  <si>
    <t xml:space="preserve">○バリアフリー客席、車いすスペース、昇降機、船内旅客用設備、非常口の配置を示すための点字・墨字による案内板または触知案内図（その他これに類する設備）が設置されているか。</t>
  </si>
  <si>
    <t xml:space="preserve">⑬運航情報提供設備</t>
  </si>
  <si>
    <t xml:space="preserve">○目的港の港名その他の当該船舶の運航に関する情報を文字等により表示するための設備および音声により提供するための設備が設置されているか。</t>
  </si>
  <si>
    <r>
      <rPr>
        <sz val="11"/>
        <rFont val="Noto Sans"/>
        <family val="2"/>
      </rPr>
      <t xml:space="preserve">ｐ</t>
    </r>
    <r>
      <rPr>
        <sz val="11"/>
        <rFont val="ＭＳ Ｐゴシック"/>
        <family val="3"/>
        <charset val="128"/>
      </rPr>
      <t xml:space="preserve">.70</t>
    </r>
  </si>
  <si>
    <r>
      <rPr>
        <sz val="11"/>
        <rFont val="Noto Sans"/>
        <family val="2"/>
      </rPr>
      <t xml:space="preserve">　○：設置されている
　</t>
    </r>
    <r>
      <rPr>
        <sz val="11"/>
        <rFont val="ＭＳ Ｐゴシック"/>
        <family val="3"/>
        <charset val="128"/>
      </rPr>
      <t xml:space="preserve">×</t>
    </r>
    <r>
      <rPr>
        <sz val="11"/>
        <rFont val="Noto Sans"/>
        <family val="2"/>
      </rPr>
      <t xml:space="preserve">：設置されていない（→以下、評価不要）</t>
    </r>
  </si>
  <si>
    <t xml:space="preserve">◆高齢者や聴覚・視覚障害者を避難誘導するための点滅型誘導音装置付誘導灯等が設置されているか。</t>
  </si>
  <si>
    <r>
      <rPr>
        <sz val="11"/>
        <color rgb="FF0000FF"/>
        <rFont val="Noto Sans"/>
        <family val="2"/>
      </rPr>
      <t xml:space="preserve">ｐ</t>
    </r>
    <r>
      <rPr>
        <sz val="11"/>
        <color rgb="FF0000FF"/>
        <rFont val="ＭＳ Ｐゴシック"/>
        <family val="3"/>
        <charset val="128"/>
      </rPr>
      <t xml:space="preserve">.70</t>
    </r>
  </si>
  <si>
    <t xml:space="preserve">◆高齢者等に配慮し、青と黒、黄と白の色彩組み合わせは使用されていないか。</t>
  </si>
  <si>
    <r>
      <rPr>
        <sz val="11"/>
        <color rgb="FF0000FF"/>
        <rFont val="Noto Sans"/>
        <family val="2"/>
      </rPr>
      <t xml:space="preserve">　○：使用されていない
　</t>
    </r>
    <r>
      <rPr>
        <sz val="11"/>
        <color rgb="FF0000FF"/>
        <rFont val="ＭＳ Ｐゴシック"/>
        <family val="3"/>
        <charset val="128"/>
      </rPr>
      <t xml:space="preserve">×</t>
    </r>
    <r>
      <rPr>
        <sz val="11"/>
        <color rgb="FF0000FF"/>
        <rFont val="Noto Sans"/>
        <family val="2"/>
      </rPr>
      <t xml:space="preserve">：使用されている</t>
    </r>
  </si>
  <si>
    <t xml:space="preserve">◆視覚障害者に配慮した組み合わせを用い、明度差・彩度差を確保した表示とされているか。</t>
  </si>
  <si>
    <r>
      <rPr>
        <sz val="11"/>
        <color rgb="FF0000FF"/>
        <rFont val="Noto Sans"/>
        <family val="2"/>
      </rPr>
      <t xml:space="preserve">　○：表示とされている
　</t>
    </r>
    <r>
      <rPr>
        <sz val="11"/>
        <color rgb="FF0000FF"/>
        <rFont val="ＭＳ Ｐゴシック"/>
        <family val="3"/>
        <charset val="128"/>
      </rPr>
      <t xml:space="preserve">×</t>
    </r>
    <r>
      <rPr>
        <sz val="11"/>
        <color rgb="FF0000FF"/>
        <rFont val="Noto Sans"/>
        <family val="2"/>
      </rPr>
      <t xml:space="preserve">：表示とされていない</t>
    </r>
  </si>
  <si>
    <t xml:space="preserve">（３）施設や設備の使いやすさ</t>
  </si>
  <si>
    <t xml:space="preserve">⑭車いすスペース</t>
  </si>
  <si>
    <t xml:space="preserve">№ </t>
  </si>
  <si>
    <r>
      <rPr>
        <sz val="11"/>
        <rFont val="Noto Sans"/>
        <family val="2"/>
      </rPr>
      <t xml:space="preserve">○車いすスペースが、旅客定員</t>
    </r>
    <r>
      <rPr>
        <sz val="11"/>
        <rFont val="ＭＳ Ｐゴシック"/>
        <family val="3"/>
        <charset val="128"/>
      </rPr>
      <t xml:space="preserve">100</t>
    </r>
    <r>
      <rPr>
        <sz val="11"/>
        <rFont val="Noto Sans"/>
        <family val="2"/>
      </rPr>
      <t xml:space="preserve">人ごとに</t>
    </r>
    <r>
      <rPr>
        <sz val="11"/>
        <rFont val="ＭＳ Ｐゴシック"/>
        <family val="3"/>
        <charset val="128"/>
      </rPr>
      <t xml:space="preserve">1</t>
    </r>
    <r>
      <rPr>
        <sz val="11"/>
        <rFont val="Noto Sans"/>
        <family val="2"/>
      </rPr>
      <t xml:space="preserve">以上の割合で、利用しやすい場所に設置されているか。
設置されていない場合には、航行予定時間が</t>
    </r>
    <r>
      <rPr>
        <sz val="11"/>
        <rFont val="ＭＳ Ｐゴシック"/>
        <family val="3"/>
        <charset val="128"/>
      </rPr>
      <t xml:space="preserve">8</t>
    </r>
    <r>
      <rPr>
        <sz val="11"/>
        <rFont val="Noto Sans"/>
        <family val="2"/>
      </rPr>
      <t xml:space="preserve">時間以上であり、かつ、客席が座席または寝台のみに該当するか。</t>
    </r>
  </si>
  <si>
    <r>
      <rPr>
        <sz val="11"/>
        <rFont val="Noto Sans"/>
        <family val="2"/>
      </rPr>
      <t xml:space="preserve">ｐ</t>
    </r>
    <r>
      <rPr>
        <sz val="11"/>
        <rFont val="ＭＳ Ｐゴシック"/>
        <family val="3"/>
        <charset val="128"/>
      </rPr>
      <t xml:space="preserve">.71</t>
    </r>
    <r>
      <rPr>
        <sz val="11"/>
        <rFont val="Noto Sans"/>
        <family val="2"/>
      </rPr>
      <t xml:space="preserve">～</t>
    </r>
    <r>
      <rPr>
        <sz val="11"/>
        <rFont val="ＭＳ Ｐゴシック"/>
        <family val="3"/>
        <charset val="128"/>
      </rPr>
      <t xml:space="preserve">72</t>
    </r>
  </si>
  <si>
    <r>
      <rPr>
        <sz val="11"/>
        <rFont val="Noto Sans"/>
        <family val="2"/>
      </rPr>
      <t xml:space="preserve">　－：車いすスペースは設置されていないが、左記に該当する
　　　（→以下、評価不要）
　○：車いすスペースが設置されている
　</t>
    </r>
    <r>
      <rPr>
        <sz val="11"/>
        <rFont val="ＭＳ Ｐゴシック"/>
        <family val="3"/>
        <charset val="128"/>
      </rPr>
      <t xml:space="preserve">×</t>
    </r>
    <r>
      <rPr>
        <sz val="11"/>
        <rFont val="Noto Sans"/>
        <family val="2"/>
      </rPr>
      <t xml:space="preserve">：車いすスペースが設置されていない（→以下、評価不要）</t>
    </r>
  </si>
  <si>
    <t xml:space="preserve">○車いす使用者が円滑に利用するための十分なスペースが確保されているか。</t>
  </si>
  <si>
    <r>
      <rPr>
        <sz val="11"/>
        <rFont val="Noto Sans"/>
        <family val="2"/>
      </rPr>
      <t xml:space="preserve">ｐ</t>
    </r>
    <r>
      <rPr>
        <sz val="11"/>
        <rFont val="ＭＳ Ｐゴシック"/>
        <family val="3"/>
        <charset val="128"/>
      </rPr>
      <t xml:space="preserve">.72</t>
    </r>
  </si>
  <si>
    <r>
      <rPr>
        <sz val="11"/>
        <rFont val="Noto Sans"/>
        <family val="2"/>
      </rPr>
      <t xml:space="preserve">　○：確保されている
　</t>
    </r>
    <r>
      <rPr>
        <sz val="11"/>
        <rFont val="ＭＳ Ｐゴシック"/>
        <family val="3"/>
        <charset val="128"/>
      </rPr>
      <t xml:space="preserve">×</t>
    </r>
    <r>
      <rPr>
        <sz val="11"/>
        <rFont val="Noto Sans"/>
        <family val="2"/>
      </rPr>
      <t xml:space="preserve">：確保されていない</t>
    </r>
  </si>
  <si>
    <t xml:space="preserve">○車いす使用者が円滑に利用できる位置に手すりが設置されているか。</t>
  </si>
  <si>
    <t xml:space="preserve">固定装置</t>
  </si>
  <si>
    <t xml:space="preserve">○車いすを固定することができる設備が設けられているか。</t>
  </si>
  <si>
    <t xml:space="preserve">○車いすスペースである旨が表示されているか。</t>
  </si>
  <si>
    <r>
      <rPr>
        <sz val="11"/>
        <rFont val="Noto Sans"/>
        <family val="2"/>
      </rPr>
      <t xml:space="preserve">　○：表示している
　</t>
    </r>
    <r>
      <rPr>
        <sz val="11"/>
        <rFont val="ＭＳ Ｐゴシック"/>
        <family val="3"/>
        <charset val="128"/>
      </rPr>
      <t xml:space="preserve">×</t>
    </r>
    <r>
      <rPr>
        <sz val="11"/>
        <rFont val="Noto Sans"/>
        <family val="2"/>
      </rPr>
      <t xml:space="preserve">：表示していない</t>
    </r>
  </si>
  <si>
    <t xml:space="preserve">⑮バリアフリー客席</t>
  </si>
  <si>
    <r>
      <rPr>
        <sz val="11"/>
        <rFont val="Noto Sans"/>
        <family val="2"/>
      </rPr>
      <t xml:space="preserve">○バリアフリー客席（いす席、座席、寝台のいずれか）が、客席のうち旅客定員</t>
    </r>
    <r>
      <rPr>
        <sz val="11"/>
        <rFont val="ＭＳ Ｐゴシック"/>
        <family val="3"/>
        <charset val="128"/>
      </rPr>
      <t xml:space="preserve">25</t>
    </r>
    <r>
      <rPr>
        <sz val="11"/>
        <rFont val="Noto Sans"/>
        <family val="2"/>
      </rPr>
      <t xml:space="preserve">人ごとに</t>
    </r>
    <r>
      <rPr>
        <sz val="11"/>
        <rFont val="ＭＳ Ｐゴシック"/>
        <family val="3"/>
        <charset val="128"/>
      </rPr>
      <t xml:space="preserve">1</t>
    </r>
    <r>
      <rPr>
        <sz val="11"/>
        <rFont val="Noto Sans"/>
        <family val="2"/>
      </rPr>
      <t xml:space="preserve">以上の割合で、設けられているか。</t>
    </r>
  </si>
  <si>
    <r>
      <rPr>
        <sz val="11"/>
        <rFont val="Noto Sans"/>
        <family val="2"/>
      </rPr>
      <t xml:space="preserve">ｐ</t>
    </r>
    <r>
      <rPr>
        <sz val="11"/>
        <rFont val="ＭＳ Ｐゴシック"/>
        <family val="3"/>
        <charset val="128"/>
      </rPr>
      <t xml:space="preserve">.73</t>
    </r>
    <r>
      <rPr>
        <sz val="11"/>
        <rFont val="Noto Sans"/>
        <family val="2"/>
      </rPr>
      <t xml:space="preserve">～</t>
    </r>
    <r>
      <rPr>
        <sz val="11"/>
        <rFont val="ＭＳ Ｐゴシック"/>
        <family val="3"/>
        <charset val="128"/>
      </rPr>
      <t xml:space="preserve">75</t>
    </r>
  </si>
  <si>
    <r>
      <rPr>
        <sz val="11"/>
        <rFont val="Noto Sans"/>
        <family val="2"/>
      </rPr>
      <t xml:space="preserve">　○：設けられている
　</t>
    </r>
    <r>
      <rPr>
        <sz val="11"/>
        <rFont val="ＭＳ Ｐゴシック"/>
        <family val="3"/>
        <charset val="128"/>
      </rPr>
      <t xml:space="preserve">×</t>
    </r>
    <r>
      <rPr>
        <sz val="11"/>
        <rFont val="Noto Sans"/>
        <family val="2"/>
      </rPr>
      <t xml:space="preserve">：設けられていない（→以下、評価不要）</t>
    </r>
  </si>
  <si>
    <t xml:space="preserve">■いす席の場合</t>
  </si>
  <si>
    <t xml:space="preserve">いす席</t>
  </si>
  <si>
    <t xml:space="preserve">○高齢者、障害者等の円滑な利用に適した構造であるか。</t>
  </si>
  <si>
    <r>
      <rPr>
        <sz val="11"/>
        <rFont val="Noto Sans"/>
        <family val="2"/>
      </rPr>
      <t xml:space="preserve">ｐ</t>
    </r>
    <r>
      <rPr>
        <sz val="11"/>
        <rFont val="ＭＳ Ｐゴシック"/>
        <family val="3"/>
        <charset val="128"/>
      </rPr>
      <t xml:space="preserve">.74</t>
    </r>
  </si>
  <si>
    <r>
      <rPr>
        <sz val="11"/>
        <rFont val="Noto Sans"/>
        <family val="2"/>
      </rPr>
      <t xml:space="preserve">　－：いす席ではない（→以下、評価不要）
　○：利用に適した構造である
　</t>
    </r>
    <r>
      <rPr>
        <sz val="11"/>
        <rFont val="ＭＳ Ｐゴシック"/>
        <family val="3"/>
        <charset val="128"/>
      </rPr>
      <t xml:space="preserve">×</t>
    </r>
    <r>
      <rPr>
        <sz val="11"/>
        <rFont val="Noto Sans"/>
        <family val="2"/>
      </rPr>
      <t xml:space="preserve">：利用に適した構造ではない</t>
    </r>
  </si>
  <si>
    <r>
      <rPr>
        <sz val="11"/>
        <color rgb="FF0000FF"/>
        <rFont val="Noto Sans"/>
        <family val="2"/>
      </rPr>
      <t xml:space="preserve">◆前席との間のスペースは車いす使用者が移乗できる空間（</t>
    </r>
    <r>
      <rPr>
        <sz val="11"/>
        <color rgb="FF0000FF"/>
        <rFont val="ＭＳ Ｐゴシック"/>
        <family val="3"/>
        <charset val="128"/>
      </rPr>
      <t xml:space="preserve">85</t>
    </r>
    <r>
      <rPr>
        <sz val="11"/>
        <color rgb="FF0000FF"/>
        <rFont val="Noto Sans"/>
        <family val="2"/>
      </rPr>
      <t xml:space="preserve">㎝）を確保しているか。</t>
    </r>
  </si>
  <si>
    <r>
      <rPr>
        <sz val="11"/>
        <color rgb="FF0000FF"/>
        <rFont val="Noto Sans"/>
        <family val="2"/>
      </rPr>
      <t xml:space="preserve">ｐ</t>
    </r>
    <r>
      <rPr>
        <sz val="11"/>
        <color rgb="FF0000FF"/>
        <rFont val="ＭＳ Ｐゴシック"/>
        <family val="3"/>
        <charset val="128"/>
      </rPr>
      <t xml:space="preserve">.74</t>
    </r>
  </si>
  <si>
    <r>
      <rPr>
        <sz val="11"/>
        <color rgb="FF0000FF"/>
        <rFont val="Noto Sans"/>
        <family val="2"/>
      </rPr>
      <t xml:space="preserve">　○：確保している
　</t>
    </r>
    <r>
      <rPr>
        <sz val="11"/>
        <color rgb="FF0000FF"/>
        <rFont val="ＭＳ Ｐゴシック"/>
        <family val="3"/>
        <charset val="128"/>
      </rPr>
      <t xml:space="preserve">×</t>
    </r>
    <r>
      <rPr>
        <sz val="11"/>
        <color rgb="FF0000FF"/>
        <rFont val="Noto Sans"/>
        <family val="2"/>
      </rPr>
      <t xml:space="preserve">：確保していない</t>
    </r>
  </si>
  <si>
    <t xml:space="preserve">◆バリアフリー客席であることの明示があるか。</t>
  </si>
  <si>
    <r>
      <rPr>
        <sz val="11"/>
        <color rgb="FF0000FF"/>
        <rFont val="Noto Sans"/>
        <family val="2"/>
      </rPr>
      <t xml:space="preserve">ｐ</t>
    </r>
    <r>
      <rPr>
        <sz val="11"/>
        <color rgb="FF0000FF"/>
        <rFont val="ＭＳ Ｐゴシック"/>
        <family val="3"/>
        <charset val="128"/>
      </rPr>
      <t xml:space="preserve">.75</t>
    </r>
  </si>
  <si>
    <r>
      <rPr>
        <sz val="11"/>
        <color rgb="FF0000FF"/>
        <rFont val="Noto Sans"/>
        <family val="2"/>
      </rPr>
      <t xml:space="preserve">◆わかりやすい場所に国際シンボルマークまたは</t>
    </r>
    <r>
      <rPr>
        <sz val="11"/>
        <color rgb="FF0000FF"/>
        <rFont val="ＭＳ Ｐゴシック"/>
        <family val="3"/>
        <charset val="128"/>
      </rPr>
      <t xml:space="preserve">JIS Z8210 </t>
    </r>
    <r>
      <rPr>
        <sz val="11"/>
        <color rgb="FF0000FF"/>
        <rFont val="Noto Sans"/>
        <family val="2"/>
      </rPr>
      <t xml:space="preserve">（案内用図記号）等の‘身障者用設備’図記号があり、英語による表記があるか。</t>
    </r>
  </si>
  <si>
    <r>
      <rPr>
        <sz val="11"/>
        <color rgb="FF0000FF"/>
        <rFont val="Noto Sans"/>
        <family val="2"/>
      </rPr>
      <t xml:space="preserve">　○：左記に該当する
　</t>
    </r>
    <r>
      <rPr>
        <sz val="11"/>
        <color rgb="FF0000FF"/>
        <rFont val="ＭＳ Ｐゴシック"/>
        <family val="3"/>
        <charset val="128"/>
      </rPr>
      <t xml:space="preserve">×</t>
    </r>
    <r>
      <rPr>
        <sz val="11"/>
        <color rgb="FF0000FF"/>
        <rFont val="Noto Sans"/>
        <family val="2"/>
      </rPr>
      <t xml:space="preserve">：左記に該当しない</t>
    </r>
  </si>
  <si>
    <t xml:space="preserve">◆係員への通報装置が設置されているか。</t>
  </si>
  <si>
    <t xml:space="preserve">■座席の場合</t>
  </si>
  <si>
    <t xml:space="preserve">座席</t>
  </si>
  <si>
    <r>
      <rPr>
        <sz val="11"/>
        <rFont val="Noto Sans"/>
        <family val="2"/>
      </rPr>
      <t xml:space="preserve">ｐ</t>
    </r>
    <r>
      <rPr>
        <sz val="11"/>
        <rFont val="ＭＳ Ｐゴシック"/>
        <family val="3"/>
        <charset val="128"/>
      </rPr>
      <t xml:space="preserve">.75</t>
    </r>
  </si>
  <si>
    <r>
      <rPr>
        <sz val="11"/>
        <rFont val="Noto Sans"/>
        <family val="2"/>
      </rPr>
      <t xml:space="preserve">　－：座席ではない（→以下、評価不要）
　○：利用に適した構造である
　</t>
    </r>
    <r>
      <rPr>
        <sz val="11"/>
        <rFont val="ＭＳ Ｐゴシック"/>
        <family val="3"/>
        <charset val="128"/>
      </rPr>
      <t xml:space="preserve">×</t>
    </r>
    <r>
      <rPr>
        <sz val="11"/>
        <rFont val="Noto Sans"/>
        <family val="2"/>
      </rPr>
      <t xml:space="preserve">：利用に適した構造ではない</t>
    </r>
  </si>
  <si>
    <t xml:space="preserve">○車いす使用者の利用が可能か。</t>
  </si>
  <si>
    <r>
      <rPr>
        <sz val="11"/>
        <rFont val="Noto Sans"/>
        <family val="2"/>
      </rPr>
      <t xml:space="preserve">　○：可能である
　</t>
    </r>
    <r>
      <rPr>
        <sz val="11"/>
        <rFont val="ＭＳ Ｐゴシック"/>
        <family val="3"/>
        <charset val="128"/>
      </rPr>
      <t xml:space="preserve">×</t>
    </r>
    <r>
      <rPr>
        <sz val="11"/>
        <rFont val="Noto Sans"/>
        <family val="2"/>
      </rPr>
      <t xml:space="preserve">：不可能である</t>
    </r>
  </si>
  <si>
    <t xml:space="preserve">■寝台の場合</t>
  </si>
  <si>
    <t xml:space="preserve">寝台</t>
  </si>
  <si>
    <r>
      <rPr>
        <sz val="11"/>
        <rFont val="Noto Sans"/>
        <family val="2"/>
      </rPr>
      <t xml:space="preserve">　－：寝台席ではない（→以下、評価不要）
　○：利用に適した構造である
　</t>
    </r>
    <r>
      <rPr>
        <sz val="11"/>
        <rFont val="ＭＳ Ｐゴシック"/>
        <family val="3"/>
        <charset val="128"/>
      </rPr>
      <t xml:space="preserve">×</t>
    </r>
    <r>
      <rPr>
        <sz val="11"/>
        <rFont val="Noto Sans"/>
        <family val="2"/>
      </rPr>
      <t xml:space="preserve">：利用に適した構造ではない</t>
    </r>
  </si>
  <si>
    <r>
      <rPr>
        <sz val="11"/>
        <color rgb="FF0000FF"/>
        <rFont val="Noto Sans"/>
        <family val="2"/>
      </rPr>
      <t xml:space="preserve">◆寝台の戸の前の廊下空間は、車いすが転回できる広さ（幅</t>
    </r>
    <r>
      <rPr>
        <sz val="11"/>
        <color rgb="FF0000FF"/>
        <rFont val="ＭＳ Ｐゴシック"/>
        <family val="3"/>
        <charset val="128"/>
      </rPr>
      <t xml:space="preserve">140cm</t>
    </r>
    <r>
      <rPr>
        <sz val="11"/>
        <color rgb="FF0000FF"/>
        <rFont val="Noto Sans"/>
        <family val="2"/>
      </rPr>
      <t xml:space="preserve">以上奥行が</t>
    </r>
    <r>
      <rPr>
        <sz val="11"/>
        <color rgb="FF0000FF"/>
        <rFont val="ＭＳ Ｐゴシック"/>
        <family val="3"/>
        <charset val="128"/>
      </rPr>
      <t xml:space="preserve">135cm</t>
    </r>
    <r>
      <rPr>
        <sz val="11"/>
        <color rgb="FF0000FF"/>
        <rFont val="Noto Sans"/>
        <family val="2"/>
      </rPr>
      <t xml:space="preserve">以上の空間、または、直径</t>
    </r>
    <r>
      <rPr>
        <sz val="11"/>
        <color rgb="FF0000FF"/>
        <rFont val="ＭＳ Ｐゴシック"/>
        <family val="3"/>
        <charset val="128"/>
      </rPr>
      <t xml:space="preserve">150cm</t>
    </r>
    <r>
      <rPr>
        <sz val="11"/>
        <color rgb="FF0000FF"/>
        <rFont val="Noto Sans"/>
        <family val="2"/>
      </rPr>
      <t xml:space="preserve">以上の円形の空間）であるか。</t>
    </r>
  </si>
  <si>
    <r>
      <rPr>
        <sz val="11"/>
        <color rgb="FF0000FF"/>
        <rFont val="Noto Sans"/>
        <family val="2"/>
      </rPr>
      <t xml:space="preserve">◆わかりやすい場所に国際シンボルマークまたは</t>
    </r>
    <r>
      <rPr>
        <sz val="11"/>
        <color rgb="FF0000FF"/>
        <rFont val="ＭＳ Ｐゴシック"/>
        <family val="3"/>
        <charset val="128"/>
      </rPr>
      <t xml:space="preserve">JIS Z8210 </t>
    </r>
    <r>
      <rPr>
        <sz val="11"/>
        <color rgb="FF0000FF"/>
        <rFont val="Noto Sans"/>
        <family val="2"/>
      </rPr>
      <t xml:space="preserve">（案内用図記号）等の‘身障者用設備’図記号があり、座席番号を表示する点字シールが貼付されているか。</t>
    </r>
  </si>
  <si>
    <t xml:space="preserve">⑯バリアフリー便所（※便所に関してはバリアフリー便所について絞って評価を行う）</t>
  </si>
  <si>
    <t xml:space="preserve">○バリアフリー便所（高齢者・障害者等が円滑に使用できる便所）が設置されているか。</t>
  </si>
  <si>
    <r>
      <rPr>
        <sz val="11"/>
        <rFont val="Noto Sans"/>
        <family val="2"/>
      </rPr>
      <t xml:space="preserve">ｐ</t>
    </r>
    <r>
      <rPr>
        <sz val="11"/>
        <rFont val="ＭＳ Ｐゴシック"/>
        <family val="3"/>
        <charset val="128"/>
      </rPr>
      <t xml:space="preserve">.76</t>
    </r>
    <r>
      <rPr>
        <sz val="11"/>
        <rFont val="Noto Sans"/>
        <family val="2"/>
      </rPr>
      <t xml:space="preserve">～</t>
    </r>
    <r>
      <rPr>
        <sz val="11"/>
        <rFont val="ＭＳ Ｐゴシック"/>
        <family val="3"/>
        <charset val="128"/>
      </rPr>
      <t xml:space="preserve">80</t>
    </r>
  </si>
  <si>
    <r>
      <rPr>
        <sz val="11"/>
        <rFont val="Noto Sans"/>
        <family val="2"/>
      </rPr>
      <t xml:space="preserve">　－：設置されていないが、設置義務がない（→以下、評価不要）
　○：設置されている
　</t>
    </r>
    <r>
      <rPr>
        <sz val="11"/>
        <rFont val="ＭＳ Ｐゴシック"/>
        <family val="3"/>
        <charset val="128"/>
      </rPr>
      <t xml:space="preserve">×</t>
    </r>
    <r>
      <rPr>
        <sz val="11"/>
        <rFont val="Noto Sans"/>
        <family val="2"/>
      </rPr>
      <t xml:space="preserve">：設置されていない（→以下、評価不要）</t>
    </r>
  </si>
  <si>
    <t xml:space="preserve">1</t>
  </si>
  <si>
    <t xml:space="preserve">バリアフリー便所</t>
  </si>
  <si>
    <t xml:space="preserve">○出入口付近に、男子用および女子用の区別（当該区別がある場合に限る）並びに便所内の配置を音、点字、触知案内図等の方法により視覚障害者に示すための設備が設けられているか。</t>
  </si>
  <si>
    <r>
      <rPr>
        <sz val="11"/>
        <rFont val="Noto Sans"/>
        <family val="2"/>
      </rPr>
      <t xml:space="preserve">ｐ</t>
    </r>
    <r>
      <rPr>
        <sz val="11"/>
        <rFont val="ＭＳ Ｐゴシック"/>
        <family val="3"/>
        <charset val="128"/>
      </rPr>
      <t xml:space="preserve">.78</t>
    </r>
  </si>
  <si>
    <r>
      <rPr>
        <sz val="11"/>
        <rFont val="Noto Sans"/>
        <family val="2"/>
      </rPr>
      <t xml:space="preserve">　－：男女の区別がなされていない
　○：設けられている
　</t>
    </r>
    <r>
      <rPr>
        <sz val="11"/>
        <rFont val="ＭＳ Ｐゴシック"/>
        <family val="3"/>
        <charset val="128"/>
      </rPr>
      <t xml:space="preserve">×</t>
    </r>
    <r>
      <rPr>
        <sz val="11"/>
        <rFont val="Noto Sans"/>
        <family val="2"/>
      </rPr>
      <t xml:space="preserve">：設けられていない</t>
    </r>
  </si>
  <si>
    <r>
      <rPr>
        <sz val="11"/>
        <rFont val="Noto Sans"/>
        <family val="2"/>
      </rPr>
      <t xml:space="preserve">○出入口が幅</t>
    </r>
    <r>
      <rPr>
        <sz val="11"/>
        <rFont val="ＭＳ Ｐゴシック"/>
        <family val="3"/>
        <charset val="128"/>
      </rPr>
      <t xml:space="preserve">80cm</t>
    </r>
    <r>
      <rPr>
        <sz val="11"/>
        <rFont val="Noto Sans"/>
        <family val="2"/>
      </rPr>
      <t xml:space="preserve">以上で車いす使用者が通過する際に支障となる段がない状態であるか。</t>
    </r>
  </si>
  <si>
    <r>
      <rPr>
        <sz val="11"/>
        <rFont val="Noto Sans"/>
        <family val="2"/>
      </rPr>
      <t xml:space="preserve">ｐ</t>
    </r>
    <r>
      <rPr>
        <sz val="11"/>
        <rFont val="ＭＳ Ｐゴシック"/>
        <family val="3"/>
        <charset val="128"/>
      </rPr>
      <t xml:space="preserve">.78</t>
    </r>
    <r>
      <rPr>
        <sz val="11"/>
        <rFont val="Noto Sans"/>
        <family val="2"/>
      </rPr>
      <t xml:space="preserve">、</t>
    </r>
    <r>
      <rPr>
        <sz val="11"/>
        <rFont val="ＭＳ Ｐゴシック"/>
        <family val="3"/>
        <charset val="128"/>
      </rPr>
      <t xml:space="preserve">79</t>
    </r>
  </si>
  <si>
    <r>
      <rPr>
        <sz val="11"/>
        <rFont val="Noto Sans"/>
        <family val="2"/>
      </rPr>
      <t xml:space="preserve">　○：左記に該当する
　</t>
    </r>
    <r>
      <rPr>
        <sz val="11"/>
        <rFont val="ＭＳ Ｐゴシック"/>
        <family val="3"/>
        <charset val="128"/>
      </rPr>
      <t xml:space="preserve">×</t>
    </r>
    <r>
      <rPr>
        <sz val="11"/>
        <rFont val="Noto Sans"/>
        <family val="2"/>
      </rPr>
      <t xml:space="preserve">：左記に該当しない</t>
    </r>
  </si>
  <si>
    <r>
      <rPr>
        <sz val="11"/>
        <rFont val="Noto Sans"/>
        <family val="2"/>
      </rPr>
      <t xml:space="preserve">○出入口に戸がある場合、幅</t>
    </r>
    <r>
      <rPr>
        <sz val="11"/>
        <rFont val="ＭＳ Ｐゴシック"/>
        <family val="3"/>
        <charset val="128"/>
      </rPr>
      <t xml:space="preserve">80cm</t>
    </r>
    <r>
      <rPr>
        <sz val="11"/>
        <rFont val="Noto Sans"/>
        <family val="2"/>
      </rPr>
      <t xml:space="preserve">以上で、車いす使用者が座ったまま開閉できる引き戸またはこれに類するものであるか。</t>
    </r>
  </si>
  <si>
    <r>
      <rPr>
        <sz val="11"/>
        <rFont val="Noto Sans"/>
        <family val="2"/>
      </rPr>
      <t xml:space="preserve">○車いす使用者が</t>
    </r>
    <r>
      <rPr>
        <sz val="11"/>
        <rFont val="ＭＳ Ｐゴシック"/>
        <family val="3"/>
        <charset val="128"/>
      </rPr>
      <t xml:space="preserve">360°</t>
    </r>
    <r>
      <rPr>
        <sz val="11"/>
        <rFont val="Noto Sans"/>
        <family val="2"/>
      </rPr>
      <t xml:space="preserve">回転できる広さ（直径</t>
    </r>
    <r>
      <rPr>
        <sz val="11"/>
        <rFont val="ＭＳ Ｐゴシック"/>
        <family val="3"/>
        <charset val="128"/>
      </rPr>
      <t xml:space="preserve">150cm</t>
    </r>
    <r>
      <rPr>
        <sz val="11"/>
        <rFont val="Noto Sans"/>
        <family val="2"/>
      </rPr>
      <t xml:space="preserve">以上の円形の空間）が確保されているか。</t>
    </r>
  </si>
  <si>
    <t xml:space="preserve">○腰掛便座および手すりが設けられているか。</t>
  </si>
  <si>
    <r>
      <rPr>
        <sz val="11"/>
        <rFont val="Noto Sans"/>
        <family val="2"/>
      </rPr>
      <t xml:space="preserve">○出入口に国際シンボルマークまたは</t>
    </r>
    <r>
      <rPr>
        <sz val="11"/>
        <rFont val="ＭＳ Ｐゴシック"/>
        <family val="3"/>
        <charset val="128"/>
      </rPr>
      <t xml:space="preserve">JIS Z8210 </t>
    </r>
    <r>
      <rPr>
        <sz val="11"/>
        <rFont val="Noto Sans"/>
        <family val="2"/>
      </rPr>
      <t xml:space="preserve">（案内用図記号）等の‘身障者用設備’図記号があるか。</t>
    </r>
  </si>
  <si>
    <r>
      <rPr>
        <sz val="11"/>
        <rFont val="Noto Sans"/>
        <family val="2"/>
      </rPr>
      <t xml:space="preserve">ｐ</t>
    </r>
    <r>
      <rPr>
        <sz val="11"/>
        <rFont val="ＭＳ Ｐゴシック"/>
        <family val="3"/>
        <charset val="128"/>
      </rPr>
      <t xml:space="preserve">.80</t>
    </r>
  </si>
  <si>
    <r>
      <rPr>
        <sz val="11"/>
        <color rgb="FF0000FF"/>
        <rFont val="Noto Sans"/>
        <family val="2"/>
      </rPr>
      <t xml:space="preserve">◆出入口の戸の周辺（直径</t>
    </r>
    <r>
      <rPr>
        <sz val="11"/>
        <color rgb="FF0000FF"/>
        <rFont val="ＭＳ Ｐゴシック"/>
        <family val="3"/>
        <charset val="128"/>
      </rPr>
      <t xml:space="preserve">150cm</t>
    </r>
    <r>
      <rPr>
        <sz val="11"/>
        <color rgb="FF0000FF"/>
        <rFont val="Noto Sans"/>
        <family val="2"/>
      </rPr>
      <t xml:space="preserve">）は出入りに支障がないように障害物等のない空間を確保し、段差がなく、案内表示があるか。</t>
    </r>
  </si>
  <si>
    <r>
      <rPr>
        <sz val="11"/>
        <color rgb="FF0000FF"/>
        <rFont val="Noto Sans"/>
        <family val="2"/>
      </rPr>
      <t xml:space="preserve">◆出入口の戸の幅が</t>
    </r>
    <r>
      <rPr>
        <sz val="11"/>
        <color rgb="FF0000FF"/>
        <rFont val="ＭＳ Ｐゴシック"/>
        <family val="3"/>
        <charset val="128"/>
      </rPr>
      <t xml:space="preserve">90cm</t>
    </r>
    <r>
      <rPr>
        <sz val="11"/>
        <color rgb="FF0000FF"/>
        <rFont val="Noto Sans"/>
        <family val="2"/>
      </rPr>
      <t xml:space="preserve">以上であるか。</t>
    </r>
  </si>
  <si>
    <t xml:space="preserve">◆出入口の戸が手動式の場合、自動的に戻らないもので握り手が棒状ハンドルであるか。</t>
  </si>
  <si>
    <r>
      <rPr>
        <sz val="11"/>
        <color rgb="FF0000FF"/>
        <rFont val="Noto Sans"/>
        <family val="2"/>
      </rPr>
      <t xml:space="preserve">ｐ</t>
    </r>
    <r>
      <rPr>
        <sz val="11"/>
        <color rgb="FF0000FF"/>
        <rFont val="ＭＳ Ｐゴシック"/>
        <family val="3"/>
        <charset val="128"/>
      </rPr>
      <t xml:space="preserve">.78</t>
    </r>
  </si>
  <si>
    <r>
      <rPr>
        <sz val="11"/>
        <color rgb="FF0000FF"/>
        <rFont val="Noto Sans"/>
        <family val="2"/>
      </rPr>
      <t xml:space="preserve">　○：電動式である　
　○：左記に該当する
　</t>
    </r>
    <r>
      <rPr>
        <sz val="11"/>
        <color rgb="FF0000FF"/>
        <rFont val="ＭＳ Ｐゴシック"/>
        <family val="3"/>
        <charset val="128"/>
      </rPr>
      <t xml:space="preserve">×</t>
    </r>
    <r>
      <rPr>
        <sz val="11"/>
        <color rgb="FF0000FF"/>
        <rFont val="Noto Sans"/>
        <family val="2"/>
      </rPr>
      <t xml:space="preserve">：左記に該当しない</t>
    </r>
  </si>
  <si>
    <t xml:space="preserve">◆出入口の戸が電動式の場合、手かざしセンサーに押しボタンが併設されているか。</t>
  </si>
  <si>
    <r>
      <rPr>
        <sz val="11"/>
        <color rgb="FF0000FF"/>
        <rFont val="Noto Sans"/>
        <family val="2"/>
      </rPr>
      <t xml:space="preserve">　－：手動式である
　○：左記に該当する
　</t>
    </r>
    <r>
      <rPr>
        <sz val="11"/>
        <color rgb="FF0000FF"/>
        <rFont val="ＭＳ Ｐゴシック"/>
        <family val="3"/>
        <charset val="128"/>
      </rPr>
      <t xml:space="preserve">×</t>
    </r>
    <r>
      <rPr>
        <sz val="11"/>
        <color rgb="FF0000FF"/>
        <rFont val="Noto Sans"/>
        <family val="2"/>
      </rPr>
      <t xml:space="preserve">：左記に該当しない</t>
    </r>
  </si>
  <si>
    <t xml:space="preserve">◆大便器には呼出しボタンを手の届く位置と床に転倒した時に使える位置に設置されているか。</t>
  </si>
  <si>
    <r>
      <rPr>
        <sz val="11"/>
        <color rgb="FF0000FF"/>
        <rFont val="Noto Sans"/>
        <family val="2"/>
      </rPr>
      <t xml:space="preserve">ｐ</t>
    </r>
    <r>
      <rPr>
        <sz val="11"/>
        <color rgb="FF0000FF"/>
        <rFont val="ＭＳ Ｐゴシック"/>
        <family val="3"/>
        <charset val="128"/>
      </rPr>
      <t xml:space="preserve">.80</t>
    </r>
  </si>
  <si>
    <t xml:space="preserve">◆手洗い水洗器具が便器に腰かけたまま使用できるものであるか。</t>
  </si>
  <si>
    <r>
      <rPr>
        <sz val="11"/>
        <color rgb="FF0000FF"/>
        <rFont val="Noto Sans"/>
        <family val="2"/>
      </rPr>
      <t xml:space="preserve">ｐ</t>
    </r>
    <r>
      <rPr>
        <sz val="11"/>
        <color rgb="FF0000FF"/>
        <rFont val="ＭＳ Ｐゴシック"/>
        <family val="3"/>
        <charset val="128"/>
      </rPr>
      <t xml:space="preserve">.79</t>
    </r>
  </si>
  <si>
    <r>
      <rPr>
        <sz val="11"/>
        <color rgb="FF0000FF"/>
        <rFont val="Noto Sans"/>
        <family val="2"/>
      </rPr>
      <t xml:space="preserve">　○：使用できる
　</t>
    </r>
    <r>
      <rPr>
        <sz val="11"/>
        <color rgb="FF0000FF"/>
        <rFont val="ＭＳ Ｐゴシック"/>
        <family val="3"/>
        <charset val="128"/>
      </rPr>
      <t xml:space="preserve">×</t>
    </r>
    <r>
      <rPr>
        <sz val="11"/>
        <color rgb="FF0000FF"/>
        <rFont val="Noto Sans"/>
        <family val="2"/>
      </rPr>
      <t xml:space="preserve">：使用できない</t>
    </r>
  </si>
  <si>
    <t xml:space="preserve">◆手洗い水洗器具の蛇口はセンサー式またはレバー式であるか。</t>
  </si>
  <si>
    <r>
      <rPr>
        <sz val="11"/>
        <color rgb="FF0000FF"/>
        <rFont val="Noto Sans"/>
        <family val="2"/>
      </rPr>
      <t xml:space="preserve">◆紙巻器、便器洗浄ボタン、呼び出しボタンの形状、色、配置が</t>
    </r>
    <r>
      <rPr>
        <sz val="11"/>
        <color rgb="FF0000FF"/>
        <rFont val="ＭＳ Ｐゴシック"/>
        <family val="3"/>
        <charset val="128"/>
      </rPr>
      <t xml:space="preserve">JIS S0026</t>
    </r>
    <r>
      <rPr>
        <sz val="11"/>
        <color rgb="FF0000FF"/>
        <rFont val="Noto Sans"/>
        <family val="2"/>
      </rPr>
      <t xml:space="preserve">（公共トイレにおける便房内操作部の形状、色、配置及び器具の配置）に準拠しているか。</t>
    </r>
  </si>
  <si>
    <r>
      <rPr>
        <sz val="11"/>
        <color rgb="FF0000FF"/>
        <rFont val="Noto Sans"/>
        <family val="2"/>
      </rPr>
      <t xml:space="preserve">　○：準拠している
　</t>
    </r>
    <r>
      <rPr>
        <sz val="11"/>
        <color rgb="FF0000FF"/>
        <rFont val="ＭＳ Ｐゴシック"/>
        <family val="3"/>
        <charset val="128"/>
      </rPr>
      <t xml:space="preserve">×</t>
    </r>
    <r>
      <rPr>
        <sz val="11"/>
        <color rgb="FF0000FF"/>
        <rFont val="Noto Sans"/>
        <family val="2"/>
      </rPr>
      <t xml:space="preserve">：準拠していない</t>
    </r>
  </si>
  <si>
    <t xml:space="preserve">◆便器洗浄ボタンがは靴べら式押しボタンであるか（センサー併設も可）。</t>
  </si>
  <si>
    <t xml:space="preserve">◆鍵が容易に施錠できる形状で、非常時に外から解錠できるか。</t>
  </si>
  <si>
    <r>
      <rPr>
        <sz val="11"/>
        <color rgb="FF0000FF"/>
        <rFont val="Noto Sans"/>
        <family val="2"/>
      </rPr>
      <t xml:space="preserve">　○：解錠できる
　</t>
    </r>
    <r>
      <rPr>
        <sz val="11"/>
        <color rgb="FF0000FF"/>
        <rFont val="ＭＳ Ｐゴシック"/>
        <family val="3"/>
        <charset val="128"/>
      </rPr>
      <t xml:space="preserve">×</t>
    </r>
    <r>
      <rPr>
        <sz val="11"/>
        <color rgb="FF0000FF"/>
        <rFont val="Noto Sans"/>
        <family val="2"/>
      </rPr>
      <t xml:space="preserve">：解錠できない</t>
    </r>
  </si>
  <si>
    <t xml:space="preserve">◆汚物流しのパウチや尿瓶の洗浄ができる水洗装置が設置されているか。</t>
  </si>
  <si>
    <t xml:space="preserve">◆乳幼児おむつ交換シートが設けられているか。</t>
  </si>
  <si>
    <r>
      <rPr>
        <sz val="11"/>
        <color rgb="FF0000FF"/>
        <rFont val="Noto Sans"/>
        <family val="2"/>
      </rPr>
      <t xml:space="preserve">　○：設けられている
　</t>
    </r>
    <r>
      <rPr>
        <sz val="11"/>
        <color rgb="FF0000FF"/>
        <rFont val="ＭＳ Ｐゴシック"/>
        <family val="3"/>
        <charset val="128"/>
      </rPr>
      <t xml:space="preserve">×</t>
    </r>
    <r>
      <rPr>
        <sz val="11"/>
        <color rgb="FF0000FF"/>
        <rFont val="Noto Sans"/>
        <family val="2"/>
      </rPr>
      <t xml:space="preserve">：設けられていない</t>
    </r>
  </si>
  <si>
    <t xml:space="preserve">⑰遊歩甲板</t>
  </si>
  <si>
    <t xml:space="preserve">○遊歩甲板があるか。</t>
  </si>
  <si>
    <r>
      <rPr>
        <sz val="11"/>
        <rFont val="Noto Sans"/>
        <family val="2"/>
      </rPr>
      <t xml:space="preserve">ｐ</t>
    </r>
    <r>
      <rPr>
        <sz val="11"/>
        <rFont val="ＭＳ Ｐゴシック"/>
        <family val="3"/>
        <charset val="128"/>
      </rPr>
      <t xml:space="preserve">.81</t>
    </r>
    <r>
      <rPr>
        <sz val="11"/>
        <rFont val="Noto Sans"/>
        <family val="2"/>
      </rPr>
      <t xml:space="preserve">～</t>
    </r>
    <r>
      <rPr>
        <sz val="11"/>
        <rFont val="ＭＳ Ｐゴシック"/>
        <family val="3"/>
        <charset val="128"/>
      </rPr>
      <t xml:space="preserve">82</t>
    </r>
  </si>
  <si>
    <r>
      <rPr>
        <sz val="11"/>
        <rFont val="Noto Sans"/>
        <family val="2"/>
      </rPr>
      <t xml:space="preserve">○出入口幅は、</t>
    </r>
    <r>
      <rPr>
        <sz val="11"/>
        <rFont val="ＭＳ Ｐゴシック"/>
        <family val="3"/>
        <charset val="128"/>
      </rPr>
      <t xml:space="preserve">80cm</t>
    </r>
    <r>
      <rPr>
        <sz val="11"/>
        <rFont val="Noto Sans"/>
        <family val="2"/>
      </rPr>
      <t xml:space="preserve">以上であるか。</t>
    </r>
  </si>
  <si>
    <r>
      <rPr>
        <sz val="11"/>
        <rFont val="Noto Sans"/>
        <family val="2"/>
      </rPr>
      <t xml:space="preserve">ｐ</t>
    </r>
    <r>
      <rPr>
        <sz val="11"/>
        <rFont val="ＭＳ Ｐゴシック"/>
        <family val="3"/>
        <charset val="128"/>
      </rPr>
      <t xml:space="preserve">.82</t>
    </r>
  </si>
  <si>
    <r>
      <rPr>
        <sz val="11"/>
        <color rgb="FF0000FF"/>
        <rFont val="Noto Sans"/>
        <family val="2"/>
      </rPr>
      <t xml:space="preserve">◆出入口の幅が</t>
    </r>
    <r>
      <rPr>
        <sz val="11"/>
        <color rgb="FF0000FF"/>
        <rFont val="ＭＳ Ｐゴシック"/>
        <family val="3"/>
        <charset val="128"/>
      </rPr>
      <t xml:space="preserve">120</t>
    </r>
    <r>
      <rPr>
        <sz val="11"/>
        <color rgb="FF0000FF"/>
        <rFont val="Noto Sans"/>
        <family val="2"/>
      </rPr>
      <t xml:space="preserve">㎝以上であるか。</t>
    </r>
  </si>
  <si>
    <r>
      <rPr>
        <sz val="11"/>
        <color rgb="FF0000FF"/>
        <rFont val="Noto Sans"/>
        <family val="2"/>
      </rPr>
      <t xml:space="preserve">ｐ</t>
    </r>
    <r>
      <rPr>
        <sz val="11"/>
        <color rgb="FF0000FF"/>
        <rFont val="ＭＳ Ｐゴシック"/>
        <family val="3"/>
        <charset val="128"/>
      </rPr>
      <t xml:space="preserve">.82</t>
    </r>
  </si>
  <si>
    <r>
      <rPr>
        <sz val="11"/>
        <color rgb="FF0000FF"/>
        <rFont val="Noto Sans"/>
        <family val="2"/>
      </rPr>
      <t xml:space="preserve">　○：</t>
    </r>
    <r>
      <rPr>
        <sz val="11"/>
        <color rgb="FF0000FF"/>
        <rFont val="ＭＳ Ｐゴシック"/>
        <family val="3"/>
        <charset val="128"/>
      </rPr>
      <t xml:space="preserve">120cm</t>
    </r>
    <r>
      <rPr>
        <sz val="11"/>
        <color rgb="FF0000FF"/>
        <rFont val="Noto Sans"/>
        <family val="2"/>
      </rPr>
      <t xml:space="preserve">以上である
　</t>
    </r>
    <r>
      <rPr>
        <sz val="11"/>
        <color rgb="FF0000FF"/>
        <rFont val="ＭＳ Ｐゴシック"/>
        <family val="3"/>
        <charset val="128"/>
      </rPr>
      <t xml:space="preserve">×</t>
    </r>
    <r>
      <rPr>
        <sz val="11"/>
        <color rgb="FF0000FF"/>
        <rFont val="Noto Sans"/>
        <family val="2"/>
      </rPr>
      <t xml:space="preserve">：</t>
    </r>
    <r>
      <rPr>
        <sz val="11"/>
        <color rgb="FF0000FF"/>
        <rFont val="ＭＳ Ｐゴシック"/>
        <family val="3"/>
        <charset val="128"/>
      </rPr>
      <t xml:space="preserve">120cm</t>
    </r>
    <r>
      <rPr>
        <sz val="11"/>
        <color rgb="FF0000FF"/>
        <rFont val="Noto Sans"/>
        <family val="2"/>
      </rPr>
      <t xml:space="preserve">未満である</t>
    </r>
  </si>
  <si>
    <t xml:space="preserve">⑱食堂</t>
  </si>
  <si>
    <t xml:space="preserve">○食堂があるか。</t>
  </si>
  <si>
    <r>
      <rPr>
        <sz val="11"/>
        <rFont val="Noto Sans"/>
        <family val="2"/>
      </rPr>
      <t xml:space="preserve">ｐ</t>
    </r>
    <r>
      <rPr>
        <sz val="11"/>
        <rFont val="ＭＳ Ｐゴシック"/>
        <family val="3"/>
        <charset val="128"/>
      </rPr>
      <t xml:space="preserve">.83</t>
    </r>
    <r>
      <rPr>
        <sz val="11"/>
        <rFont val="Noto Sans"/>
        <family val="2"/>
      </rPr>
      <t xml:space="preserve">～</t>
    </r>
    <r>
      <rPr>
        <sz val="11"/>
        <rFont val="ＭＳ Ｐゴシック"/>
        <family val="3"/>
        <charset val="128"/>
      </rPr>
      <t xml:space="preserve">84</t>
    </r>
  </si>
  <si>
    <t xml:space="preserve">食堂</t>
  </si>
  <si>
    <r>
      <rPr>
        <sz val="11"/>
        <rFont val="Noto Sans"/>
        <family val="2"/>
      </rPr>
      <t xml:space="preserve">○出入口が幅</t>
    </r>
    <r>
      <rPr>
        <sz val="11"/>
        <rFont val="ＭＳ Ｐゴシック"/>
        <family val="3"/>
        <charset val="128"/>
      </rPr>
      <t xml:space="preserve">80cm</t>
    </r>
    <r>
      <rPr>
        <sz val="11"/>
        <rFont val="Noto Sans"/>
        <family val="2"/>
      </rPr>
      <t xml:space="preserve">以上で段差がないか。</t>
    </r>
  </si>
  <si>
    <t xml:space="preserve">○いすの収容数百人ごとに一以上の割合で、車いす使用者の円滑な利用に適したテーブルが設置されているか。</t>
  </si>
  <si>
    <r>
      <rPr>
        <sz val="11"/>
        <rFont val="Noto Sans"/>
        <family val="2"/>
      </rPr>
      <t xml:space="preserve">ｐ</t>
    </r>
    <r>
      <rPr>
        <sz val="11"/>
        <rFont val="ＭＳ Ｐゴシック"/>
        <family val="3"/>
        <charset val="128"/>
      </rPr>
      <t xml:space="preserve">.83</t>
    </r>
  </si>
  <si>
    <t xml:space="preserve">○聴覚障害者が意思疎通を図るための筆談用具、筆談器等が備えられ、かつ、その旨が表示されているか。</t>
  </si>
  <si>
    <r>
      <rPr>
        <sz val="11"/>
        <rFont val="Noto Sans"/>
        <family val="2"/>
      </rPr>
      <t xml:space="preserve">ｐ</t>
    </r>
    <r>
      <rPr>
        <sz val="11"/>
        <rFont val="ＭＳ Ｐゴシック"/>
        <family val="3"/>
        <charset val="128"/>
      </rPr>
      <t xml:space="preserve">.84</t>
    </r>
  </si>
  <si>
    <r>
      <rPr>
        <sz val="11"/>
        <rFont val="Noto Sans"/>
        <family val="2"/>
      </rPr>
      <t xml:space="preserve">　○：備えられ、かつ、表示されている
　</t>
    </r>
    <r>
      <rPr>
        <sz val="11"/>
        <rFont val="ＭＳ Ｐゴシック"/>
        <family val="3"/>
        <charset val="128"/>
      </rPr>
      <t xml:space="preserve">×</t>
    </r>
    <r>
      <rPr>
        <sz val="11"/>
        <rFont val="Noto Sans"/>
        <family val="2"/>
      </rPr>
      <t xml:space="preserve">：備えられていない、または表示されていない</t>
    </r>
  </si>
  <si>
    <r>
      <rPr>
        <sz val="11"/>
        <color rgb="FF0000FF"/>
        <rFont val="ＭＳ Ｐゴシック"/>
        <family val="3"/>
        <charset val="128"/>
      </rPr>
      <t xml:space="preserve">◆JIS T0103</t>
    </r>
    <r>
      <rPr>
        <sz val="11"/>
        <color rgb="FF0000FF"/>
        <rFont val="Noto Sans"/>
        <family val="2"/>
      </rPr>
      <t xml:space="preserve">（コミュニケーション支援用絵記号デザイン原則）を利用したコミュニケーションボードが備えられているか。</t>
    </r>
  </si>
  <si>
    <r>
      <rPr>
        <sz val="11"/>
        <color rgb="FF0000FF"/>
        <rFont val="Noto Sans"/>
        <family val="2"/>
      </rPr>
      <t xml:space="preserve">ｐ</t>
    </r>
    <r>
      <rPr>
        <sz val="11"/>
        <color rgb="FF0000FF"/>
        <rFont val="ＭＳ Ｐゴシック"/>
        <family val="3"/>
        <charset val="128"/>
      </rPr>
      <t xml:space="preserve">.84</t>
    </r>
  </si>
  <si>
    <r>
      <rPr>
        <sz val="11"/>
        <color rgb="FF0000FF"/>
        <rFont val="Noto Sans"/>
        <family val="2"/>
      </rPr>
      <t xml:space="preserve">　○：備えられている
　</t>
    </r>
    <r>
      <rPr>
        <sz val="11"/>
        <color rgb="FF0000FF"/>
        <rFont val="ＭＳ Ｐゴシック"/>
        <family val="3"/>
        <charset val="128"/>
      </rPr>
      <t xml:space="preserve">×</t>
    </r>
    <r>
      <rPr>
        <sz val="11"/>
        <color rgb="FF0000FF"/>
        <rFont val="Noto Sans"/>
        <family val="2"/>
      </rPr>
      <t xml:space="preserve">：備えられていない</t>
    </r>
  </si>
  <si>
    <r>
      <rPr>
        <sz val="11"/>
        <color rgb="FF0000FF"/>
        <rFont val="Noto Sans"/>
        <family val="2"/>
      </rPr>
      <t xml:space="preserve">◆食堂があることを示す</t>
    </r>
    <r>
      <rPr>
        <sz val="11"/>
        <color rgb="FF0000FF"/>
        <rFont val="ＭＳ Ｐゴシック"/>
        <family val="3"/>
        <charset val="128"/>
      </rPr>
      <t xml:space="preserve">JIS Z8210 </t>
    </r>
    <r>
      <rPr>
        <sz val="11"/>
        <color rgb="FF0000FF"/>
        <rFont val="Noto Sans"/>
        <family val="2"/>
      </rPr>
      <t xml:space="preserve">（案内用図記号）等があるか。</t>
    </r>
  </si>
  <si>
    <t xml:space="preserve">◆上記項目について、英語による表記があるか。</t>
  </si>
  <si>
    <t xml:space="preserve">⑲売店</t>
  </si>
  <si>
    <t xml:space="preserve">○売店があるか。　</t>
  </si>
  <si>
    <r>
      <rPr>
        <sz val="11"/>
        <rFont val="Noto Sans"/>
        <family val="2"/>
      </rPr>
      <t xml:space="preserve">ｐ</t>
    </r>
    <r>
      <rPr>
        <sz val="11"/>
        <rFont val="ＭＳ Ｐゴシック"/>
        <family val="3"/>
        <charset val="128"/>
      </rPr>
      <t xml:space="preserve">.85</t>
    </r>
    <r>
      <rPr>
        <sz val="11"/>
        <rFont val="Noto Sans"/>
        <family val="2"/>
      </rPr>
      <t xml:space="preserve">～</t>
    </r>
    <r>
      <rPr>
        <sz val="11"/>
        <rFont val="ＭＳ Ｐゴシック"/>
        <family val="3"/>
        <charset val="128"/>
      </rPr>
      <t xml:space="preserve">86</t>
    </r>
  </si>
  <si>
    <t xml:space="preserve">売店</t>
  </si>
  <si>
    <r>
      <rPr>
        <sz val="11"/>
        <rFont val="Noto Sans"/>
        <family val="2"/>
      </rPr>
      <t xml:space="preserve">ｐ</t>
    </r>
    <r>
      <rPr>
        <sz val="11"/>
        <rFont val="ＭＳ Ｐゴシック"/>
        <family val="3"/>
        <charset val="128"/>
      </rPr>
      <t xml:space="preserve">.86</t>
    </r>
  </si>
  <si>
    <t xml:space="preserve">◆カウンターが車いす使用者に使いやすいか。</t>
  </si>
  <si>
    <r>
      <rPr>
        <sz val="11"/>
        <color rgb="FF0000FF"/>
        <rFont val="Noto Sans"/>
        <family val="2"/>
      </rPr>
      <t xml:space="preserve">ｐ</t>
    </r>
    <r>
      <rPr>
        <sz val="11"/>
        <color rgb="FF0000FF"/>
        <rFont val="ＭＳ Ｐゴシック"/>
        <family val="3"/>
        <charset val="128"/>
      </rPr>
      <t xml:space="preserve">.85</t>
    </r>
  </si>
  <si>
    <r>
      <rPr>
        <sz val="11"/>
        <color rgb="FF0000FF"/>
        <rFont val="Noto Sans"/>
        <family val="2"/>
      </rPr>
      <t xml:space="preserve">　○：使いやすい
　</t>
    </r>
    <r>
      <rPr>
        <sz val="11"/>
        <color rgb="FF0000FF"/>
        <rFont val="ＭＳ Ｐゴシック"/>
        <family val="3"/>
        <charset val="128"/>
      </rPr>
      <t xml:space="preserve">×</t>
    </r>
    <r>
      <rPr>
        <sz val="11"/>
        <color rgb="FF0000FF"/>
        <rFont val="Noto Sans"/>
        <family val="2"/>
      </rPr>
      <t xml:space="preserve">：使いにくい</t>
    </r>
  </si>
  <si>
    <t xml:space="preserve">⑳公衆電話、ＦＡＸ</t>
  </si>
  <si>
    <t xml:space="preserve">○公衆電話、ＦＡＸがあるか。</t>
  </si>
  <si>
    <r>
      <rPr>
        <sz val="11"/>
        <rFont val="Noto Sans"/>
        <family val="2"/>
      </rPr>
      <t xml:space="preserve">ｐ</t>
    </r>
    <r>
      <rPr>
        <sz val="11"/>
        <rFont val="ＭＳ Ｐゴシック"/>
        <family val="3"/>
        <charset val="128"/>
      </rPr>
      <t xml:space="preserve">.87</t>
    </r>
    <r>
      <rPr>
        <sz val="11"/>
        <rFont val="Noto Sans"/>
        <family val="2"/>
      </rPr>
      <t xml:space="preserve">～</t>
    </r>
    <r>
      <rPr>
        <sz val="11"/>
        <rFont val="ＭＳ Ｐゴシック"/>
        <family val="3"/>
        <charset val="128"/>
      </rPr>
      <t xml:space="preserve">88</t>
    </r>
  </si>
  <si>
    <t xml:space="preserve">◆置台を設けた場合、車いす使用者等が使いやすいか。</t>
  </si>
  <si>
    <r>
      <rPr>
        <sz val="11"/>
        <color rgb="FF0000FF"/>
        <rFont val="Noto Sans"/>
        <family val="2"/>
      </rPr>
      <t xml:space="preserve">ｐ</t>
    </r>
    <r>
      <rPr>
        <sz val="11"/>
        <color rgb="FF0000FF"/>
        <rFont val="ＭＳ Ｐゴシック"/>
        <family val="3"/>
        <charset val="128"/>
      </rPr>
      <t xml:space="preserve">.88</t>
    </r>
  </si>
  <si>
    <r>
      <rPr>
        <sz val="10.5"/>
        <color rgb="FF0000FF"/>
        <rFont val="Noto Sans"/>
        <family val="2"/>
      </rPr>
      <t xml:space="preserve">　－：置台がない
　○：使いやすい
　</t>
    </r>
    <r>
      <rPr>
        <sz val="10.5"/>
        <color rgb="FF0000FF"/>
        <rFont val="ＭＳ Ｐゴシック"/>
        <family val="3"/>
        <charset val="128"/>
      </rPr>
      <t xml:space="preserve">×</t>
    </r>
    <r>
      <rPr>
        <sz val="10.5"/>
        <color rgb="FF0000FF"/>
        <rFont val="Noto Sans"/>
        <family val="2"/>
      </rPr>
      <t xml:space="preserve">：使いにくい</t>
    </r>
  </si>
  <si>
    <t xml:space="preserve">◆聴覚障害者のためにＦＡＸが設置されているか。</t>
  </si>
  <si>
    <r>
      <rPr>
        <sz val="10.5"/>
        <color rgb="FF0000FF"/>
        <rFont val="Noto Sans"/>
        <family val="2"/>
      </rPr>
      <t xml:space="preserve">　○：設置されている
　</t>
    </r>
    <r>
      <rPr>
        <sz val="10.5"/>
        <color rgb="FF0000FF"/>
        <rFont val="ＭＳ Ｐゴシック"/>
        <family val="3"/>
        <charset val="128"/>
      </rPr>
      <t xml:space="preserve">×</t>
    </r>
    <r>
      <rPr>
        <sz val="10.5"/>
        <color rgb="FF0000FF"/>
        <rFont val="Noto Sans"/>
        <family val="2"/>
      </rPr>
      <t xml:space="preserve">：設置されていない</t>
    </r>
  </si>
  <si>
    <t xml:space="preserve">◆公衆電話がある場合、音声増幅装置付電話機であるか。</t>
  </si>
  <si>
    <r>
      <rPr>
        <sz val="11"/>
        <color rgb="FF0000FF"/>
        <rFont val="Noto Sans"/>
        <family val="2"/>
      </rPr>
      <t xml:space="preserve">　－：公衆電話がない
　○：音声増幅装置付きである
　</t>
    </r>
    <r>
      <rPr>
        <sz val="11"/>
        <color rgb="FF0000FF"/>
        <rFont val="ＭＳ Ｐゴシック"/>
        <family val="3"/>
        <charset val="128"/>
      </rPr>
      <t xml:space="preserve">×</t>
    </r>
    <r>
      <rPr>
        <sz val="11"/>
        <color rgb="FF0000FF"/>
        <rFont val="Noto Sans"/>
        <family val="2"/>
      </rPr>
      <t xml:space="preserve">：音声増幅装置付きではない</t>
    </r>
  </si>
  <si>
    <r>
      <rPr>
        <sz val="10.5"/>
        <color rgb="FF0000FF"/>
        <rFont val="Noto Sans"/>
        <family val="2"/>
      </rPr>
      <t xml:space="preserve">◆公衆電話、ＦＡＸがあることを示す</t>
    </r>
    <r>
      <rPr>
        <sz val="10.5"/>
        <color rgb="FF0000FF"/>
        <rFont val="ＭＳ Ｐゴシック"/>
        <family val="3"/>
        <charset val="128"/>
      </rPr>
      <t xml:space="preserve">JIS Z8210 </t>
    </r>
    <r>
      <rPr>
        <sz val="10.5"/>
        <color rgb="FF0000FF"/>
        <rFont val="Noto Sans"/>
        <family val="2"/>
      </rPr>
      <t xml:space="preserve">（案内用図記号）等があるか。</t>
    </r>
  </si>
  <si>
    <r>
      <rPr>
        <b val="true"/>
        <sz val="11"/>
        <rFont val="ＭＳ Ｐゴシック"/>
        <family val="3"/>
        <charset val="128"/>
      </rPr>
      <t xml:space="preserve">21</t>
    </r>
    <r>
      <rPr>
        <b val="true"/>
        <sz val="16"/>
        <rFont val="Noto Sans"/>
        <family val="2"/>
      </rPr>
      <t xml:space="preserve">　図書室</t>
    </r>
  </si>
  <si>
    <t xml:space="preserve">○図書館があるか。</t>
  </si>
  <si>
    <r>
      <rPr>
        <sz val="11"/>
        <rFont val="Noto Sans"/>
        <family val="2"/>
      </rPr>
      <t xml:space="preserve">ｐ</t>
    </r>
    <r>
      <rPr>
        <sz val="11"/>
        <rFont val="ＭＳ Ｐゴシック"/>
        <family val="3"/>
        <charset val="128"/>
      </rPr>
      <t xml:space="preserve">.89</t>
    </r>
  </si>
  <si>
    <t xml:space="preserve">◆車いす使用者が利用できる構造であるか。</t>
  </si>
  <si>
    <r>
      <rPr>
        <sz val="11"/>
        <color rgb="FF0000FF"/>
        <rFont val="Noto Sans"/>
        <family val="2"/>
      </rPr>
      <t xml:space="preserve">ｐ</t>
    </r>
    <r>
      <rPr>
        <sz val="11"/>
        <color rgb="FF0000FF"/>
        <rFont val="ＭＳ Ｐゴシック"/>
        <family val="3"/>
        <charset val="128"/>
      </rPr>
      <t xml:space="preserve">.89</t>
    </r>
  </si>
  <si>
    <r>
      <rPr>
        <sz val="11"/>
        <color rgb="FF0000FF"/>
        <rFont val="Noto Sans"/>
        <family val="2"/>
      </rPr>
      <t xml:space="preserve">　○：利用できる構造である
　</t>
    </r>
    <r>
      <rPr>
        <sz val="11"/>
        <color rgb="FF0000FF"/>
        <rFont val="ＭＳ Ｐゴシック"/>
        <family val="3"/>
        <charset val="128"/>
      </rPr>
      <t xml:space="preserve">×</t>
    </r>
    <r>
      <rPr>
        <sz val="11"/>
        <color rgb="FF0000FF"/>
        <rFont val="Noto Sans"/>
        <family val="2"/>
      </rPr>
      <t xml:space="preserve">：利用できる構造ではない</t>
    </r>
  </si>
  <si>
    <r>
      <rPr>
        <b val="true"/>
        <sz val="11"/>
        <rFont val="ＭＳ Ｐゴシック"/>
        <family val="3"/>
        <charset val="128"/>
      </rPr>
      <t xml:space="preserve">22</t>
    </r>
    <r>
      <rPr>
        <b val="true"/>
        <sz val="16"/>
        <rFont val="Noto Sans"/>
        <family val="2"/>
      </rPr>
      <t xml:space="preserve">　緊急時支援設備等</t>
    </r>
  </si>
  <si>
    <t xml:space="preserve">◆緊急時に肢体不自由者等の船内移動とシューターによる脱出を支援するための設備等があるか。</t>
  </si>
  <si>
    <r>
      <rPr>
        <sz val="11"/>
        <color rgb="FF0000FF"/>
        <rFont val="Noto Sans"/>
        <family val="2"/>
      </rPr>
      <t xml:space="preserve">ｐ</t>
    </r>
    <r>
      <rPr>
        <sz val="11"/>
        <color rgb="FF0000FF"/>
        <rFont val="ＭＳ Ｐゴシック"/>
        <family val="3"/>
        <charset val="128"/>
      </rPr>
      <t xml:space="preserve">.90</t>
    </r>
  </si>
  <si>
    <t xml:space="preserve">◆ＡＥＤ（自動体外除細動器）があるか。</t>
  </si>
  <si>
    <t xml:space="preserve">（４）その他（参考）</t>
  </si>
  <si>
    <r>
      <rPr>
        <b val="true"/>
        <sz val="11"/>
        <rFont val="ＭＳ Ｐゴシック"/>
        <family val="3"/>
        <charset val="128"/>
      </rPr>
      <t xml:space="preserve">23</t>
    </r>
    <r>
      <rPr>
        <b val="true"/>
        <sz val="16"/>
        <rFont val="Noto Sans"/>
        <family val="2"/>
      </rPr>
      <t xml:space="preserve">　その他</t>
    </r>
  </si>
  <si>
    <t xml:space="preserve">チェック項目</t>
  </si>
  <si>
    <t xml:space="preserve">接遇・介助</t>
  </si>
  <si>
    <t xml:space="preserve">高齢者、障害者等への接遇・介助に対してマニュアルを持っているか。</t>
  </si>
  <si>
    <r>
      <rPr>
        <sz val="11"/>
        <rFont val="Noto Sans"/>
        <family val="2"/>
      </rPr>
      <t xml:space="preserve">　○：持っている
　</t>
    </r>
    <r>
      <rPr>
        <sz val="11"/>
        <rFont val="ＭＳ Ｐゴシック"/>
        <family val="3"/>
        <charset val="128"/>
      </rPr>
      <t xml:space="preserve">×</t>
    </r>
    <r>
      <rPr>
        <sz val="11"/>
        <rFont val="Noto Sans"/>
        <family val="2"/>
      </rPr>
      <t xml:space="preserve">：持っていない</t>
    </r>
  </si>
  <si>
    <t xml:space="preserve">2</t>
  </si>
  <si>
    <t xml:space="preserve">教育訓練</t>
  </si>
  <si>
    <t xml:space="preserve">高齢者、障害者等への接遇・介助に関する研修や教育訓練を行っているか。</t>
  </si>
  <si>
    <r>
      <rPr>
        <sz val="11"/>
        <rFont val="Noto Sans"/>
        <family val="2"/>
      </rPr>
      <t xml:space="preserve">　○：行っている
　</t>
    </r>
    <r>
      <rPr>
        <sz val="11"/>
        <rFont val="ＭＳ Ｐゴシック"/>
        <family val="3"/>
        <charset val="128"/>
      </rPr>
      <t xml:space="preserve">×</t>
    </r>
    <r>
      <rPr>
        <sz val="11"/>
        <rFont val="Noto Sans"/>
        <family val="2"/>
      </rPr>
      <t xml:space="preserve">：行っていない</t>
    </r>
  </si>
  <si>
    <t xml:space="preserve">3</t>
  </si>
  <si>
    <t xml:space="preserve">緊急時の対応</t>
  </si>
  <si>
    <t xml:space="preserve">緊急時における対応マニュアルのなかに高齢者・障害者等の対応が明記されているか。</t>
  </si>
  <si>
    <r>
      <rPr>
        <sz val="11"/>
        <rFont val="Noto Sans"/>
        <family val="2"/>
      </rPr>
      <t xml:space="preserve">　○：明記されている
　</t>
    </r>
    <r>
      <rPr>
        <sz val="11"/>
        <rFont val="ＭＳ Ｐゴシック"/>
        <family val="3"/>
        <charset val="128"/>
      </rPr>
      <t xml:space="preserve">×</t>
    </r>
    <r>
      <rPr>
        <sz val="11"/>
        <rFont val="Noto Sans"/>
        <family val="2"/>
      </rPr>
      <t xml:space="preserve">：明記されていない</t>
    </r>
  </si>
  <si>
    <t xml:space="preserve">4</t>
  </si>
  <si>
    <t xml:space="preserve">避難誘導訓練</t>
  </si>
  <si>
    <t xml:space="preserve">高齢者・障害者等に対応した避難誘導の訓練を行っているか。</t>
  </si>
  <si>
    <t xml:space="preserve">5</t>
  </si>
  <si>
    <t xml:space="preserve">事前の情報提供</t>
  </si>
  <si>
    <t xml:space="preserve">旅客船やターミナル施設、施設までのアクセス経路のバリアフリー情報等について、利用者へインターネットやガイドブック等で情報発信を行っているか。</t>
  </si>
  <si>
    <t xml:space="preserve">４．旅客船　評価シート</t>
  </si>
  <si>
    <t xml:space="preserve">評価年月日</t>
  </si>
  <si>
    <t xml:space="preserve">年</t>
  </si>
  <si>
    <t xml:space="preserve">月</t>
  </si>
  <si>
    <t xml:space="preserve">日</t>
  </si>
  <si>
    <t xml:space="preserve">対象船舶名</t>
  </si>
  <si>
    <t xml:space="preserve">総トン数</t>
  </si>
  <si>
    <t xml:space="preserve">トン</t>
  </si>
  <si>
    <t xml:space="preserve">建造年月日</t>
  </si>
  <si>
    <t xml:space="preserve">その他</t>
  </si>
  <si>
    <t xml:space="preserve">その他
（気象条件等）</t>
  </si>
  <si>
    <t xml:space="preserve">②肢体不自由者
（車いす使用者）</t>
  </si>
  <si>
    <t xml:space="preserve">③肢体不自由者
（車いす使用者以外）</t>
  </si>
  <si>
    <t xml:space="preserve">⑤視覚障害者
（全盲・弱視・色覚障害）</t>
  </si>
  <si>
    <t xml:space="preserve">⑦知的、精神、
発達障害者</t>
  </si>
  <si>
    <t xml:space="preserve">移動のしやすさ</t>
  </si>
  <si>
    <t xml:space="preserve">案内情報のわかりやすさ</t>
  </si>
  <si>
    <t xml:space="preserve">施設や設備の使いやすさ</t>
  </si>
  <si>
    <t xml:space="preserve">判定</t>
  </si>
  <si>
    <t xml:space="preserve">Count○ 1&amp;2</t>
  </si>
  <si>
    <t xml:space="preserve">Count ◇ 1&amp;2</t>
  </si>
  <si>
    <t xml:space="preserve">Count○ 1</t>
  </si>
  <si>
    <t xml:space="preserve">Count○ 2</t>
  </si>
  <si>
    <t xml:space="preserve">Count ◇ 1</t>
  </si>
  <si>
    <r>
      <rPr>
        <sz val="16"/>
        <rFont val="Noto Sans"/>
        <family val="2"/>
      </rPr>
      <t xml:space="preserve">案内情報</t>
    </r>
    <r>
      <rPr>
        <sz val="16"/>
        <rFont val="HGS創英角ｺﾞｼｯｸUB"/>
        <family val="3"/>
        <charset val="128"/>
      </rPr>
      <t xml:space="preserve">_</t>
    </r>
    <r>
      <rPr>
        <sz val="16"/>
        <rFont val="Noto Sans"/>
        <family val="2"/>
      </rPr>
      <t xml:space="preserve">個別集計</t>
    </r>
  </si>
  <si>
    <t xml:space="preserve">⑪</t>
  </si>
  <si>
    <t xml:space="preserve">⑭</t>
  </si>
  <si>
    <t xml:space="preserve">⑯</t>
  </si>
  <si>
    <t xml:space="preserve">⑰</t>
  </si>
  <si>
    <t xml:space="preserve">⑮</t>
  </si>
  <si>
    <t xml:space="preserve">⑱</t>
  </si>
  <si>
    <t xml:space="preserve">⑳</t>
  </si>
  <si>
    <r>
      <rPr>
        <sz val="11"/>
        <rFont val="Noto Sans"/>
        <family val="2"/>
      </rPr>
      <t xml:space="preserve">○の</t>
    </r>
    <r>
      <rPr>
        <sz val="11"/>
        <rFont val="ＭＳ Ｐゴシック"/>
        <family val="3"/>
        <charset val="128"/>
      </rPr>
      <t xml:space="preserve">1</t>
    </r>
    <r>
      <rPr>
        <sz val="11"/>
        <rFont val="Noto Sans"/>
        <family val="2"/>
      </rPr>
      <t xml:space="preserve">の数（分子）</t>
    </r>
  </si>
  <si>
    <r>
      <rPr>
        <sz val="11"/>
        <rFont val="Noto Sans"/>
        <family val="2"/>
      </rPr>
      <t xml:space="preserve">◇の</t>
    </r>
    <r>
      <rPr>
        <sz val="11"/>
        <rFont val="ＭＳ Ｐゴシック"/>
        <family val="3"/>
        <charset val="128"/>
      </rPr>
      <t xml:space="preserve">1</t>
    </r>
    <r>
      <rPr>
        <sz val="11"/>
        <rFont val="Noto Sans"/>
        <family val="2"/>
      </rPr>
      <t xml:space="preserve">の数（分子）</t>
    </r>
  </si>
  <si>
    <r>
      <rPr>
        <sz val="11"/>
        <rFont val="Noto Sans"/>
        <family val="2"/>
      </rPr>
      <t xml:space="preserve">○の</t>
    </r>
    <r>
      <rPr>
        <sz val="11"/>
        <rFont val="ＭＳ Ｐゴシック"/>
        <family val="3"/>
        <charset val="128"/>
      </rPr>
      <t xml:space="preserve">2</t>
    </r>
    <r>
      <rPr>
        <sz val="11"/>
        <rFont val="Noto Sans"/>
        <family val="2"/>
      </rPr>
      <t xml:space="preserve">の数</t>
    </r>
  </si>
  <si>
    <t xml:space="preserve">○・◇の分母（入力した項目数）</t>
  </si>
  <si>
    <t xml:space="preserve">付加</t>
  </si>
  <si>
    <t xml:space="preserve">グラフ用</t>
  </si>
  <si>
    <t xml:space="preserve">⑦知的、精神、発達障害者</t>
  </si>
  <si>
    <t xml:space="preserve">総括表</t>
  </si>
  <si>
    <t xml:space="preserve">移動のしやすさ付加</t>
  </si>
  <si>
    <t xml:space="preserve">案内情報のわかりやすさ付加</t>
  </si>
  <si>
    <t xml:space="preserve">施設や設備の使いやすさ付加</t>
  </si>
</sst>
</file>

<file path=xl/styles.xml><?xml version="1.0" encoding="utf-8"?>
<styleSheet xmlns="http://schemas.openxmlformats.org/spreadsheetml/2006/main">
  <numFmts count="5">
    <numFmt numFmtId="164" formatCode="General"/>
    <numFmt numFmtId="165" formatCode="@"/>
    <numFmt numFmtId="166" formatCode="&quot;P.&quot;General"/>
    <numFmt numFmtId="167" formatCode="[$-409]m/d/yyyy"/>
    <numFmt numFmtId="168" formatCode="General"/>
  </numFmts>
  <fonts count="77">
    <font>
      <sz val="11"/>
      <name val="ＭＳ Ｐゴシック"/>
      <family val="3"/>
      <charset val="128"/>
    </font>
    <font>
      <sz val="10"/>
      <name val="Arial"/>
      <family val="0"/>
    </font>
    <font>
      <sz val="10"/>
      <name val="Arial"/>
      <family val="0"/>
    </font>
    <font>
      <sz val="10"/>
      <name val="Arial"/>
      <family val="0"/>
    </font>
    <font>
      <sz val="11"/>
      <color rgb="FF0000FF"/>
      <name val="ＭＳ Ｐゴシック"/>
      <family val="3"/>
      <charset val="128"/>
    </font>
    <font>
      <b val="true"/>
      <sz val="11"/>
      <name val="ＭＳ Ｐゴシック"/>
      <family val="3"/>
      <charset val="128"/>
    </font>
    <font>
      <sz val="11"/>
      <color rgb="FFFF0000"/>
      <name val="ＭＳ Ｐゴシック"/>
      <family val="3"/>
      <charset val="128"/>
    </font>
    <font>
      <sz val="11"/>
      <color rgb="FF000000"/>
      <name val="ＭＳ Ｐゴシック"/>
      <family val="3"/>
      <charset val="128"/>
    </font>
    <font>
      <sz val="14"/>
      <name val="ＭＳ Ｐゴシック"/>
      <family val="3"/>
      <charset val="128"/>
    </font>
    <font>
      <sz val="14"/>
      <name val="Noto Sans"/>
      <family val="2"/>
    </font>
    <font>
      <sz val="10"/>
      <color rgb="FF0000FF"/>
      <name val="ＭＳ Ｐゴシック"/>
      <family val="3"/>
      <charset val="128"/>
    </font>
    <font>
      <b val="true"/>
      <sz val="22"/>
      <name val="ＭＳ Ｐゴシック"/>
      <family val="3"/>
      <charset val="128"/>
    </font>
    <font>
      <b val="true"/>
      <sz val="22"/>
      <color rgb="FF000000"/>
      <name val="ＭＳ Ｐゴシック"/>
      <family val="3"/>
      <charset val="128"/>
    </font>
    <font>
      <sz val="9"/>
      <name val="Noto Sans"/>
      <family val="2"/>
    </font>
    <font>
      <sz val="8"/>
      <name val="Noto Sans"/>
      <family val="2"/>
    </font>
    <font>
      <b val="true"/>
      <sz val="22"/>
      <color rgb="FF0000FF"/>
      <name val="ＭＳ Ｐゴシック"/>
      <family val="3"/>
      <charset val="128"/>
    </font>
    <font>
      <b val="true"/>
      <sz val="22"/>
      <name val="Noto Sans"/>
      <family val="2"/>
    </font>
    <font>
      <b val="true"/>
      <sz val="22"/>
      <color rgb="FFFF0000"/>
      <name val="ＭＳ Ｐゴシック"/>
      <family val="3"/>
      <charset val="128"/>
    </font>
    <font>
      <b val="true"/>
      <sz val="11"/>
      <color rgb="FF0000FF"/>
      <name val="Noto Sans"/>
      <family val="2"/>
    </font>
    <font>
      <sz val="12"/>
      <name val="ＭＳ Ｐゴシック"/>
      <family val="3"/>
      <charset val="128"/>
    </font>
    <font>
      <sz val="14"/>
      <color rgb="FF0000FF"/>
      <name val="ＭＳ Ｐゴシック"/>
      <family val="3"/>
      <charset val="128"/>
    </font>
    <font>
      <b val="true"/>
      <sz val="16"/>
      <color rgb="FFFF0000"/>
      <name val="ＭＳ Ｐゴシック"/>
      <family val="3"/>
      <charset val="128"/>
    </font>
    <font>
      <b val="true"/>
      <sz val="16"/>
      <name val="Noto Sans"/>
      <family val="2"/>
    </font>
    <font>
      <sz val="14"/>
      <color rgb="FFFF0000"/>
      <name val="ＭＳ Ｐゴシック"/>
      <family val="3"/>
      <charset val="128"/>
    </font>
    <font>
      <b val="true"/>
      <sz val="11"/>
      <color rgb="FF0000FF"/>
      <name val="ＭＳ Ｐゴシック"/>
      <family val="3"/>
      <charset val="128"/>
    </font>
    <font>
      <sz val="14"/>
      <color rgb="FF000000"/>
      <name val="ＭＳ Ｐゴシック"/>
      <family val="3"/>
      <charset val="128"/>
    </font>
    <font>
      <b val="true"/>
      <sz val="16"/>
      <name val="ＭＳ Ｐゴシック"/>
      <family val="3"/>
      <charset val="128"/>
    </font>
    <font>
      <sz val="11"/>
      <name val="Noto Sans"/>
      <family val="2"/>
    </font>
    <font>
      <sz val="10"/>
      <name val="Noto Sans"/>
      <family val="2"/>
    </font>
    <font>
      <strike val="true"/>
      <sz val="14"/>
      <name val="ＭＳ Ｐゴシック"/>
      <family val="3"/>
      <charset val="128"/>
    </font>
    <font>
      <sz val="11"/>
      <color rgb="FF0000FF"/>
      <name val="Noto Sans"/>
      <family val="2"/>
    </font>
    <font>
      <strike val="true"/>
      <sz val="14"/>
      <color rgb="FF00FF00"/>
      <name val="ＭＳ Ｐゴシック"/>
      <family val="3"/>
      <charset val="128"/>
    </font>
    <font>
      <i val="true"/>
      <sz val="10"/>
      <color rgb="FFFF0000"/>
      <name val="ＭＳ Ｐゴシック"/>
      <family val="3"/>
      <charset val="128"/>
    </font>
    <font>
      <sz val="10"/>
      <color rgb="FF000000"/>
      <name val="ＭＳ Ｐゴシック"/>
      <family val="3"/>
      <charset val="128"/>
    </font>
    <font>
      <b val="true"/>
      <sz val="12"/>
      <color rgb="FF0000FF"/>
      <name val="ＭＳ Ｐゴシック"/>
      <family val="3"/>
      <charset val="128"/>
    </font>
    <font>
      <i val="true"/>
      <sz val="14"/>
      <color rgb="FFFF0000"/>
      <name val="ＭＳ Ｐゴシック"/>
      <family val="3"/>
      <charset val="128"/>
    </font>
    <font>
      <sz val="12"/>
      <color rgb="FF0000FF"/>
      <name val="ＭＳ Ｐゴシック"/>
      <family val="3"/>
      <charset val="128"/>
    </font>
    <font>
      <sz val="12"/>
      <color rgb="FFFF0000"/>
      <name val="ＭＳ Ｐゴシック"/>
      <family val="3"/>
      <charset val="128"/>
    </font>
    <font>
      <sz val="12"/>
      <color rgb="FF000000"/>
      <name val="ＭＳ Ｐゴシック"/>
      <family val="3"/>
      <charset val="128"/>
    </font>
    <font>
      <strike val="true"/>
      <sz val="14"/>
      <color rgb="FF0000FF"/>
      <name val="ＭＳ Ｐゴシック"/>
      <family val="3"/>
      <charset val="128"/>
    </font>
    <font>
      <sz val="9"/>
      <color rgb="FF0000FF"/>
      <name val="Noto Sans"/>
      <family val="2"/>
    </font>
    <font>
      <sz val="10"/>
      <color rgb="FF0000FF"/>
      <name val="Noto Sans"/>
      <family val="2"/>
    </font>
    <font>
      <sz val="22"/>
      <color rgb="FF0000FF"/>
      <name val="ＭＳ Ｐゴシック"/>
      <family val="3"/>
      <charset val="128"/>
    </font>
    <font>
      <sz val="22"/>
      <name val="ＭＳ Ｐゴシック"/>
      <family val="3"/>
      <charset val="128"/>
    </font>
    <font>
      <sz val="22"/>
      <color rgb="FFFF0000"/>
      <name val="ＭＳ Ｐゴシック"/>
      <family val="3"/>
      <charset val="128"/>
    </font>
    <font>
      <sz val="22"/>
      <color rgb="FF000000"/>
      <name val="ＭＳ Ｐゴシック"/>
      <family val="3"/>
      <charset val="128"/>
    </font>
    <font>
      <i val="true"/>
      <sz val="14"/>
      <name val="ＭＳ Ｐゴシック"/>
      <family val="3"/>
      <charset val="128"/>
    </font>
    <font>
      <i val="true"/>
      <sz val="11"/>
      <color rgb="FF0000FF"/>
      <name val="ＭＳ Ｐゴシック"/>
      <family val="3"/>
      <charset val="128"/>
    </font>
    <font>
      <sz val="10.5"/>
      <color rgb="FF0000FF"/>
      <name val="Noto Sans"/>
      <family val="2"/>
    </font>
    <font>
      <sz val="10"/>
      <color rgb="FFFF0000"/>
      <name val="ＭＳ Ｐゴシック"/>
      <family val="3"/>
      <charset val="128"/>
    </font>
    <font>
      <sz val="10.5"/>
      <color rgb="FF0000FF"/>
      <name val="ＭＳ Ｐゴシック"/>
      <family val="3"/>
      <charset val="128"/>
    </font>
    <font>
      <sz val="10.5"/>
      <color rgb="FF000000"/>
      <name val="ＭＳ Ｐゴシック"/>
      <family val="3"/>
      <charset val="128"/>
    </font>
    <font>
      <b val="true"/>
      <sz val="14"/>
      <color rgb="FFFF0000"/>
      <name val="ＭＳ Ｐゴシック"/>
      <family val="3"/>
      <charset val="128"/>
    </font>
    <font>
      <b val="true"/>
      <sz val="14"/>
      <name val="ＭＳ Ｐゴシック"/>
      <family val="3"/>
      <charset val="128"/>
    </font>
    <font>
      <b val="true"/>
      <sz val="14"/>
      <color rgb="FF000000"/>
      <name val="ＭＳ Ｐゴシック"/>
      <family val="3"/>
      <charset val="128"/>
    </font>
    <font>
      <sz val="22"/>
      <name val="Noto Sans"/>
      <family val="2"/>
    </font>
    <font>
      <sz val="10"/>
      <name val="ＭＳ Ｐゴシック"/>
      <family val="3"/>
      <charset val="128"/>
    </font>
    <font>
      <sz val="12"/>
      <name val="Noto Sans"/>
      <family val="2"/>
    </font>
    <font>
      <sz val="10"/>
      <color rgb="FF000000"/>
      <name val="ＭＳ ゴシック"/>
      <family val="3"/>
      <charset val="128"/>
    </font>
    <font>
      <sz val="14"/>
      <color rgb="FF000000"/>
      <name val="DejaVu Sans"/>
      <family val="2"/>
    </font>
    <font>
      <sz val="11"/>
      <name val="ＭＳ ゴシック"/>
      <family val="3"/>
      <charset val="128"/>
    </font>
    <font>
      <sz val="14"/>
      <name val="HGS創英角ｺﾞｼｯｸUB"/>
      <family val="3"/>
      <charset val="128"/>
    </font>
    <font>
      <sz val="12"/>
      <name val="ＭＳ ゴシック"/>
      <family val="3"/>
      <charset val="128"/>
    </font>
    <font>
      <sz val="12"/>
      <name val="HGS創英角ｺﾞｼｯｸUB"/>
      <family val="3"/>
      <charset val="128"/>
    </font>
    <font>
      <sz val="14"/>
      <name val="ＭＳ ゴシック"/>
      <family val="3"/>
      <charset val="128"/>
    </font>
    <font>
      <sz val="12"/>
      <color rgb="FF000000"/>
      <name val="Noto Sans"/>
      <family val="2"/>
    </font>
    <font>
      <sz val="9.25"/>
      <color rgb="FF000000"/>
      <name val="ＭＳ Ｐゴシック"/>
      <family val="2"/>
    </font>
    <font>
      <sz val="10"/>
      <name val="Arial"/>
      <family val="2"/>
    </font>
    <font>
      <sz val="11"/>
      <color rgb="FF0000FF"/>
      <name val="DejaVu Sans"/>
      <family val="2"/>
    </font>
    <font>
      <sz val="12"/>
      <color rgb="FF0000FF"/>
      <name val="DejaVu Sans"/>
      <family val="2"/>
    </font>
    <font>
      <sz val="9"/>
      <color rgb="FF0000FF"/>
      <name val="DejaVu Sans"/>
      <family val="2"/>
    </font>
    <font>
      <sz val="8"/>
      <color rgb="FF000000"/>
      <name val="DejaVu Sans"/>
      <family val="2"/>
    </font>
    <font>
      <sz val="7"/>
      <color rgb="FFFF0000"/>
      <name val="DejaVu Sans"/>
      <family val="2"/>
    </font>
    <font>
      <sz val="16"/>
      <name val="Noto Sans"/>
      <family val="2"/>
    </font>
    <font>
      <sz val="16"/>
      <name val="HGS創英角ｺﾞｼｯｸUB"/>
      <family val="3"/>
      <charset val="128"/>
    </font>
    <font>
      <sz val="16"/>
      <name val="ＭＳ Ｐゴシック"/>
      <family val="3"/>
      <charset val="128"/>
    </font>
    <font>
      <b val="true"/>
      <sz val="11"/>
      <name val="Noto Sans"/>
      <family val="2"/>
    </font>
  </fonts>
  <fills count="12">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339966"/>
        <bgColor rgb="FF008080"/>
      </patternFill>
    </fill>
    <fill>
      <patternFill patternType="solid">
        <fgColor rgb="FFFF9900"/>
        <bgColor rgb="FFFFCC00"/>
      </patternFill>
    </fill>
    <fill>
      <patternFill patternType="solid">
        <fgColor rgb="FF000000"/>
        <bgColor rgb="FF003300"/>
      </patternFill>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thin"/>
      <bottom style="double"/>
      <diagonal/>
    </border>
    <border diagonalUp="false" diagonalDown="false">
      <left style="medium"/>
      <right style="medium"/>
      <top/>
      <bottom style="double"/>
      <diagonal/>
    </border>
    <border diagonalUp="false" diagonalDown="false">
      <left style="thin"/>
      <right style="medium"/>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fals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27" fillId="3" borderId="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30" fillId="4"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6" fontId="4" fillId="4" borderId="3"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fals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6" fontId="30" fillId="4" borderId="3"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fals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27" fillId="3" borderId="9"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5" borderId="8"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5" borderId="8" xfId="0" applyFont="fals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5" fontId="27" fillId="2" borderId="3"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30" fillId="4"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fals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50" fillId="4" borderId="9" xfId="0" applyFont="true" applyBorder="true" applyAlignment="true" applyProtection="false">
      <alignment horizontal="general" vertical="center" textRotation="0" wrapText="true" indent="0" shrinkToFit="false"/>
      <protection locked="true" hidden="false"/>
    </xf>
    <xf numFmtId="164" fontId="48" fillId="4" borderId="9" xfId="0" applyFont="true" applyBorder="true" applyAlignment="true" applyProtection="false">
      <alignment horizontal="general" vertical="center" textRotation="0" wrapText="true" indent="0" shrinkToFit="false"/>
      <protection locked="true" hidden="false"/>
    </xf>
    <xf numFmtId="164" fontId="48" fillId="4" borderId="1" xfId="0" applyFont="true" applyBorder="true" applyAlignment="true" applyProtection="false">
      <alignment horizontal="general" vertical="center" textRotation="0" wrapText="true" indent="0" shrinkToFit="false"/>
      <protection locked="true" hidden="false"/>
    </xf>
    <xf numFmtId="164" fontId="50" fillId="4" borderId="8" xfId="0" applyFont="true" applyBorder="true" applyAlignment="true" applyProtection="true">
      <alignment horizontal="center" vertical="center" textRotation="0" wrapText="true" indent="0" shrinkToFit="false"/>
      <protection locked="false" hidden="false"/>
    </xf>
    <xf numFmtId="164" fontId="50" fillId="4" borderId="1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1" fillId="4" borderId="9"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30" fillId="4" borderId="1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false" hidden="false"/>
    </xf>
    <xf numFmtId="165" fontId="55" fillId="0" borderId="0" xfId="0" applyFont="true" applyBorder="false" applyAlignment="false" applyProtection="false">
      <alignment horizontal="general" vertical="center" textRotation="0" wrapText="false" indent="0" shrinkToFit="false"/>
      <protection locked="true" hidden="false"/>
    </xf>
    <xf numFmtId="165" fontId="56" fillId="2" borderId="1" xfId="0" applyFont="true" applyBorder="true" applyAlignment="true" applyProtection="false">
      <alignment horizontal="center" vertical="center" textRotation="0" wrapText="false" indent="0" shrinkToFit="false"/>
      <protection locked="true" hidden="false"/>
    </xf>
    <xf numFmtId="166" fontId="27" fillId="2" borderId="7" xfId="0" applyFont="true" applyBorder="true" applyAlignment="true" applyProtection="false">
      <alignment horizontal="center" vertical="center" textRotation="0" wrapText="true" indent="0" shrinkToFit="false"/>
      <protection locked="true" hidden="false"/>
    </xf>
    <xf numFmtId="164" fontId="57" fillId="2" borderId="7" xfId="0" applyFont="true" applyBorder="true" applyAlignment="true" applyProtection="false">
      <alignment horizontal="center" vertical="center" textRotation="0" wrapText="true" indent="0" shrinkToFit="false"/>
      <protection locked="true" hidden="false"/>
    </xf>
    <xf numFmtId="164" fontId="57" fillId="2"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right"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left" vertical="center" textRotation="0" wrapText="false" indent="0" shrinkToFit="false"/>
      <protection locked="true" hidden="false"/>
    </xf>
    <xf numFmtId="165" fontId="56" fillId="0" borderId="3" xfId="0" applyFont="true" applyBorder="true" applyAlignment="true" applyProtection="false">
      <alignment horizontal="center" vertical="center" textRotation="0" wrapText="false" indent="0" shrinkToFit="true"/>
      <protection locked="true" hidden="false"/>
    </xf>
    <xf numFmtId="164" fontId="57" fillId="6" borderId="12"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true"/>
      <protection locked="true" hidden="false"/>
    </xf>
    <xf numFmtId="168" fontId="0" fillId="0" borderId="13"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left" vertical="center" textRotation="0" wrapText="true" indent="0" shrinkToFit="false"/>
      <protection locked="true" hidden="false"/>
    </xf>
    <xf numFmtId="165" fontId="27" fillId="0" borderId="23" xfId="0" applyFont="true" applyBorder="true" applyAlignment="true" applyProtection="false">
      <alignment horizontal="center" vertical="center" textRotation="0" wrapText="false" indent="0" shrinkToFit="true"/>
      <protection locked="true" hidden="false"/>
    </xf>
    <xf numFmtId="168" fontId="0" fillId="0" borderId="24" xfId="0" applyFont="true" applyBorder="true" applyAlignment="true" applyProtection="false">
      <alignment horizontal="left"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right" vertical="center" textRotation="0" wrapText="fals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8" fontId="0" fillId="3" borderId="4"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true" indent="0" shrinkToFit="false"/>
      <protection locked="false" hidden="false"/>
    </xf>
    <xf numFmtId="168" fontId="4" fillId="4" borderId="8" xfId="0" applyFont="true" applyBorder="true" applyAlignment="true" applyProtection="true">
      <alignment horizontal="center" vertical="center" textRotation="0" wrapText="true" indent="0" shrinkToFit="false"/>
      <protection locked="false" hidden="false"/>
    </xf>
    <xf numFmtId="168" fontId="4" fillId="4" borderId="1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right" vertical="center" textRotation="0" wrapText="false" indent="0" shrinkToFit="false"/>
      <protection locked="true" hidden="false"/>
    </xf>
    <xf numFmtId="168" fontId="8" fillId="7"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right" vertical="center" textRotation="0" wrapText="false" indent="0" shrinkToFit="false"/>
      <protection locked="true" hidden="false"/>
    </xf>
    <xf numFmtId="168" fontId="8" fillId="6" borderId="1" xfId="0" applyFont="true" applyBorder="true" applyAlignment="true" applyProtection="false">
      <alignment horizontal="center" vertical="center" textRotation="0" wrapText="false" indent="0" shrinkToFit="false"/>
      <protection locked="true" hidden="false"/>
    </xf>
    <xf numFmtId="168" fontId="0" fillId="3" borderId="4" xfId="0" applyFont="fals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true" indent="0" shrinkToFit="false"/>
      <protection locked="false" hidden="false"/>
    </xf>
    <xf numFmtId="168" fontId="0" fillId="5" borderId="8" xfId="0" applyFont="true" applyBorder="true" applyAlignment="true" applyProtection="true">
      <alignment horizontal="center" vertical="center" textRotation="0" wrapText="true" indent="0" shrinkToFit="false"/>
      <protection locked="false" hidden="false"/>
    </xf>
    <xf numFmtId="168" fontId="0" fillId="3" borderId="4" xfId="0" applyFont="true" applyBorder="true" applyAlignment="true" applyProtection="true">
      <alignment horizontal="center" vertical="center" textRotation="0" wrapText="true" indent="0" shrinkToFit="false"/>
      <protection locked="false" hidden="false"/>
    </xf>
    <xf numFmtId="164" fontId="8" fillId="8" borderId="1" xfId="0" applyFont="true" applyBorder="true" applyAlignment="true" applyProtection="false">
      <alignment horizontal="center" vertical="center" textRotation="0" wrapText="false" indent="0" shrinkToFit="false"/>
      <protection locked="true" hidden="false"/>
    </xf>
    <xf numFmtId="165" fontId="30" fillId="0" borderId="7" xfId="0" applyFont="true" applyBorder="true" applyAlignment="true" applyProtection="false">
      <alignment horizontal="general" vertical="center" textRotation="0" wrapText="false" indent="0" shrinkToFit="false"/>
      <protection locked="true" hidden="false"/>
    </xf>
    <xf numFmtId="165" fontId="30" fillId="4" borderId="7"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4" borderId="26" xfId="0" applyFont="true" applyBorder="true" applyAlignment="true" applyProtection="false">
      <alignment horizontal="general"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4" borderId="27" xfId="0" applyFont="true" applyBorder="true" applyAlignment="true" applyProtection="false">
      <alignment horizontal="general" vertical="center" textRotation="0" wrapText="true" indent="0" shrinkToFit="false"/>
      <protection locked="true" hidden="false"/>
    </xf>
    <xf numFmtId="164" fontId="30" fillId="4" borderId="17"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0" borderId="4" xfId="0" applyFont="false" applyBorder="true" applyAlignment="true" applyProtection="true">
      <alignment horizontal="center" vertical="center" textRotation="0" wrapText="true" indent="0" shrinkToFit="false"/>
      <protection locked="false" hidden="false"/>
    </xf>
    <xf numFmtId="168" fontId="0" fillId="5" borderId="8" xfId="0" applyFont="false" applyBorder="true" applyAlignment="true" applyProtection="true">
      <alignment horizontal="center" vertical="center" textRotation="0" wrapText="tru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8" fontId="0" fillId="3" borderId="11" xfId="0" applyFont="true" applyBorder="true" applyAlignment="true" applyProtection="true">
      <alignment horizontal="center" vertical="center" textRotation="0" wrapText="true" indent="0" shrinkToFit="false"/>
      <protection locked="false" hidden="false"/>
    </xf>
    <xf numFmtId="165" fontId="73" fillId="9" borderId="0" xfId="0" applyFont="true" applyBorder="false" applyAlignment="false" applyProtection="false">
      <alignment horizontal="general" vertical="center" textRotation="0" wrapText="false" indent="0" shrinkToFit="fals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xf numFmtId="165" fontId="4" fillId="9" borderId="0" xfId="0" applyFont="true" applyBorder="true" applyAlignment="true" applyProtection="false">
      <alignment horizontal="left" vertical="center" textRotation="0" wrapText="true" indent="0" shrinkToFit="false"/>
      <protection locked="true" hidden="false"/>
    </xf>
    <xf numFmtId="164" fontId="4" fillId="9" borderId="0" xfId="0" applyFont="true" applyBorder="true" applyAlignment="true" applyProtection="false">
      <alignment horizontal="general" vertical="center" textRotation="0" wrapText="true" indent="0" shrinkToFit="false"/>
      <protection locked="true" hidden="false"/>
    </xf>
    <xf numFmtId="164" fontId="4" fillId="9" borderId="0" xfId="0" applyFont="true" applyBorder="true" applyAlignment="true" applyProtection="true">
      <alignment horizontal="center" vertical="center" textRotation="0" wrapText="true" indent="0" shrinkToFit="false"/>
      <protection locked="fals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5" fontId="75" fillId="0" borderId="0" xfId="0" applyFont="true" applyBorder="fals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general"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8" fontId="50" fillId="4" borderId="8" xfId="0" applyFont="true" applyBorder="true" applyAlignment="true" applyProtection="true">
      <alignment horizontal="center" vertical="center" textRotation="0" wrapText="true" indent="0" shrinkToFit="false"/>
      <protection locked="false" hidden="false"/>
    </xf>
    <xf numFmtId="168" fontId="50" fillId="4" borderId="10" xfId="0" applyFont="true" applyBorder="true" applyAlignment="true" applyProtection="true">
      <alignment horizontal="center" vertical="center" textRotation="0" wrapText="true" indent="0" shrinkToFit="false"/>
      <protection locked="fals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8" fontId="0" fillId="3" borderId="13" xfId="0" applyFont="true" applyBorder="true" applyAlignment="true" applyProtection="true">
      <alignment horizontal="center" vertical="center" textRotation="0" wrapText="true" indent="0" shrinkToFit="false"/>
      <protection locked="false" hidden="false"/>
    </xf>
    <xf numFmtId="165" fontId="48" fillId="0" borderId="7" xfId="0" applyFont="true" applyBorder="true" applyAlignment="true" applyProtection="false">
      <alignment horizontal="general" vertical="center" textRotation="0" wrapText="false" indent="0" shrinkToFit="false"/>
      <protection locked="true" hidden="false"/>
    </xf>
    <xf numFmtId="165" fontId="50" fillId="0" borderId="26" xfId="0" applyFont="true" applyBorder="true" applyAlignment="true" applyProtection="false">
      <alignment horizontal="general" vertical="center" textRotation="0" wrapText="false" indent="0" shrinkToFit="false"/>
      <protection locked="true" hidden="false"/>
    </xf>
    <xf numFmtId="165" fontId="50" fillId="0" borderId="27" xfId="0" applyFont="true" applyBorder="true" applyAlignment="true" applyProtection="false">
      <alignment horizontal="general" vertical="center" textRotation="0" wrapText="false" indent="0" shrinkToFit="false"/>
      <protection locked="true" hidden="false"/>
    </xf>
    <xf numFmtId="168" fontId="4" fillId="4" borderId="4" xfId="0" applyFont="true" applyBorder="true" applyAlignment="true" applyProtection="true">
      <alignment horizontal="center" vertical="center" textRotation="0" wrapText="true" indent="0" shrinkToFit="false"/>
      <protection locked="false" hidden="false"/>
    </xf>
    <xf numFmtId="165" fontId="5" fillId="10" borderId="0" xfId="0" applyFont="true" applyBorder="false" applyAlignment="fals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8" fillId="10" borderId="0" xfId="0" applyFont="true" applyBorder="fals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7" fillId="7" borderId="1" xfId="0" applyFont="true" applyBorder="true" applyAlignment="true" applyProtection="false">
      <alignment horizontal="left" vertical="center" textRotation="0" wrapText="true" indent="0" shrinkToFit="false"/>
      <protection locked="true" hidden="false"/>
    </xf>
    <xf numFmtId="168" fontId="19" fillId="7" borderId="1"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8" fontId="19"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4" borderId="28" xfId="0" applyFont="true" applyBorder="true" applyAlignment="true" applyProtection="false">
      <alignment horizontal="left"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27" fillId="7" borderId="5" xfId="0" applyFont="true" applyBorder="true" applyAlignment="true" applyProtection="false">
      <alignment horizontal="left" vertical="center" textRotation="0" wrapText="true" indent="0" shrinkToFit="false"/>
      <protection locked="true" hidden="false"/>
    </xf>
    <xf numFmtId="168" fontId="19" fillId="7" borderId="17" xfId="0" applyFont="true" applyBorder="true" applyAlignment="true" applyProtection="false">
      <alignment horizontal="center" vertical="center" textRotation="0" wrapText="false" indent="0" shrinkToFit="false"/>
      <protection locked="true" hidden="false"/>
    </xf>
    <xf numFmtId="164" fontId="27" fillId="6" borderId="5" xfId="0" applyFont="true" applyBorder="true" applyAlignment="true" applyProtection="false">
      <alignment horizontal="left" vertical="center" textRotation="0" wrapText="true" indent="0" shrinkToFit="false"/>
      <protection locked="true" hidden="false"/>
    </xf>
    <xf numFmtId="168" fontId="19" fillId="6" borderId="17" xfId="0" applyFont="true" applyBorder="true" applyAlignment="true" applyProtection="false">
      <alignment horizontal="center" vertical="center" textRotation="0" wrapText="false" indent="0" shrinkToFit="false"/>
      <protection locked="true" hidden="false"/>
    </xf>
    <xf numFmtId="164" fontId="27" fillId="6" borderId="31" xfId="0" applyFont="true" applyBorder="true" applyAlignment="true" applyProtection="false">
      <alignment horizontal="left" vertical="center" textRotation="0" wrapText="true" indent="0" shrinkToFit="false"/>
      <protection locked="true" hidden="false"/>
    </xf>
    <xf numFmtId="168" fontId="19" fillId="6" borderId="2" xfId="0" applyFont="true" applyBorder="true" applyAlignment="true" applyProtection="false">
      <alignment horizontal="center" vertical="center" textRotation="0" wrapText="false" indent="0" shrinkToFit="false"/>
      <protection locked="true" hidden="false"/>
    </xf>
    <xf numFmtId="168" fontId="19" fillId="6" borderId="32" xfId="0" applyFont="true" applyBorder="true" applyAlignment="true" applyProtection="false">
      <alignment horizontal="center" vertical="center" textRotation="0" wrapText="false" indent="0" shrinkToFit="false"/>
      <protection locked="true" hidden="false"/>
    </xf>
    <xf numFmtId="164" fontId="76" fillId="11" borderId="1" xfId="0" applyFont="true" applyBorder="true" applyAlignment="true" applyProtection="false">
      <alignment horizontal="left"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fals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27" fillId="11" borderId="1" xfId="0" applyFont="true" applyBorder="true" applyAlignment="true" applyProtection="false">
      <alignment horizontal="left" vertical="center" textRotation="0" wrapText="true" indent="0" shrinkToFit="false"/>
      <protection locked="true" hidden="false"/>
    </xf>
    <xf numFmtId="168" fontId="0" fillId="11" borderId="1" xfId="0" applyFont="fals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left" vertical="center" textRotation="0" wrapText="true" indent="0" shrinkToFit="false"/>
      <protection locked="true" hidden="false"/>
    </xf>
    <xf numFmtId="168" fontId="53" fillId="0" borderId="2" xfId="0" applyFont="true" applyBorder="true" applyAlignment="true" applyProtection="false">
      <alignment horizontal="center" vertical="center" textRotation="0" wrapText="false" indent="0" shrinkToFit="false"/>
      <protection locked="true" hidden="false"/>
    </xf>
    <xf numFmtId="168" fontId="53" fillId="7" borderId="27" xfId="0" applyFont="true" applyBorder="true" applyAlignment="true" applyProtection="false">
      <alignment horizontal="center" vertical="center" textRotation="0" wrapText="false" indent="0" shrinkToFit="false"/>
      <protection locked="true" hidden="false"/>
    </xf>
    <xf numFmtId="168" fontId="53" fillId="6"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施設や設備の使いやすさ</a:t>
            </a:r>
          </a:p>
        </c:rich>
      </c:tx>
      <c:layout>
        <c:manualLayout>
          <c:xMode val="edge"/>
          <c:yMode val="edge"/>
          <c:x val="0.320134793597304"/>
          <c:y val="0.0456140350877193"/>
        </c:manualLayout>
      </c:layout>
      <c:overlay val="0"/>
      <c:spPr>
        <a:noFill/>
        <a:ln w="0">
          <a:noFill/>
        </a:ln>
      </c:spPr>
    </c:title>
    <c:autoTitleDeleted val="0"/>
    <c:plotArea>
      <c:layout>
        <c:manualLayout>
          <c:xMode val="edge"/>
          <c:yMode val="edge"/>
          <c:x val="0.221356360572873"/>
          <c:y val="0.213495276653171"/>
          <c:w val="0.516427969671441"/>
          <c:h val="0.627980206927575"/>
        </c:manualLayout>
      </c:layout>
      <c:radarChart>
        <c:radarStyle val="marker"/>
        <c:varyColors val="0"/>
        <c:ser>
          <c:idx val="0"/>
          <c:order val="0"/>
          <c:tx>
            <c:strRef>
              <c:f>'2)グラフシート・自由記入'!$K$43</c:f>
              <c:strCache>
                <c:ptCount val="1"/>
                <c:pt idx="0">
                  <c:v>施設や設備の使いやすさ</c:v>
                </c:pt>
              </c:strCache>
            </c:strRef>
          </c:tx>
          <c:spPr>
            <a:solidFill>
              <a:srgbClr val="0000ff"/>
            </a:solidFill>
            <a:ln w="378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グラフシート・自由記入'!$L$40:$U$40</c:f>
              <c:strCache>
                <c:ptCount val="10"/>
                <c:pt idx="0">
                  <c:v>①高齢者</c:v>
                </c:pt>
                <c:pt idx="1">
                  <c:v>②肢体不自由者
（車いす使用者）</c:v>
                </c:pt>
                <c:pt idx="2">
                  <c:v>③肢体不自由者
（車いす使用者以外）</c:v>
                </c:pt>
                <c:pt idx="3">
                  <c:v>④内部障害者</c:v>
                </c:pt>
                <c:pt idx="4">
                  <c:v>⑤視覚障害者
（全盲・弱視・色覚障害）</c:v>
                </c:pt>
                <c:pt idx="5">
                  <c:v>⑥聴覚・言語障害者</c:v>
                </c:pt>
                <c:pt idx="6">
                  <c:v>⑦知的、精神、
発達障害者</c:v>
                </c:pt>
                <c:pt idx="7">
                  <c:v>⑧妊娠中の人</c:v>
                </c:pt>
                <c:pt idx="8">
                  <c:v>⑨乳幼児連れ</c:v>
                </c:pt>
                <c:pt idx="9">
                  <c:v>⑩外国人</c:v>
                </c:pt>
              </c:strCache>
            </c:strRef>
          </c:cat>
          <c:val>
            <c:numRef>
              <c:f>'2)グラフシート・自由記入'!$L$43:$U$43</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75569077"/>
        <c:axId val="15509115"/>
      </c:radarChart>
      <c:catAx>
        <c:axId val="7556907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25" spc="-1" strike="noStrike">
                <a:solidFill>
                  <a:srgbClr val="000000"/>
                </a:solidFill>
                <a:latin typeface="ＭＳ Ｐゴシック"/>
              </a:defRPr>
            </a:pPr>
          </a:p>
        </c:txPr>
        <c:crossAx val="15509115"/>
        <c:crossesAt val="0"/>
        <c:auto val="1"/>
        <c:lblAlgn val="ctr"/>
        <c:lblOffset val="100"/>
        <c:noMultiLvlLbl val="0"/>
      </c:catAx>
      <c:valAx>
        <c:axId val="15509115"/>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75569077"/>
        <c:crossesAt val="1"/>
        <c:crossBetween val="midCat"/>
        <c:majorUnit val="1"/>
        <c:minorUnit val="0.1"/>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移動のしやすさ</a:t>
            </a:r>
          </a:p>
        </c:rich>
      </c:tx>
      <c:layout>
        <c:manualLayout>
          <c:xMode val="edge"/>
          <c:yMode val="edge"/>
          <c:x val="0.389822169115063"/>
          <c:y val="0.0456181392837862"/>
        </c:manualLayout>
      </c:layout>
      <c:overlay val="0"/>
      <c:spPr>
        <a:noFill/>
        <a:ln w="0">
          <a:noFill/>
        </a:ln>
      </c:spPr>
    </c:title>
    <c:autoTitleDeleted val="0"/>
    <c:plotArea>
      <c:layout>
        <c:manualLayout>
          <c:xMode val="edge"/>
          <c:yMode val="edge"/>
          <c:x val="0.241161172418641"/>
          <c:y val="0.255083678243657"/>
          <c:w val="0.511843677514585"/>
          <c:h val="0.621018535180853"/>
        </c:manualLayout>
      </c:layout>
      <c:radarChart>
        <c:radarStyle val="marker"/>
        <c:varyColors val="0"/>
        <c:ser>
          <c:idx val="0"/>
          <c:order val="0"/>
          <c:tx>
            <c:strRef>
              <c:f>'2)グラフシート・自由記入'!$K$41</c:f>
              <c:strCache>
                <c:ptCount val="1"/>
                <c:pt idx="0">
                  <c:v>移動のしやすさ</c:v>
                </c:pt>
              </c:strCache>
            </c:strRef>
          </c:tx>
          <c:spPr>
            <a:solidFill>
              <a:srgbClr val="0000ff"/>
            </a:solidFill>
            <a:ln w="378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グラフシート・自由記入'!$L$40:$U$40</c:f>
              <c:strCache>
                <c:ptCount val="10"/>
                <c:pt idx="0">
                  <c:v>①高齢者</c:v>
                </c:pt>
                <c:pt idx="1">
                  <c:v>②肢体不自由者
（車いす使用者）</c:v>
                </c:pt>
                <c:pt idx="2">
                  <c:v>③肢体不自由者
（車いす使用者以外）</c:v>
                </c:pt>
                <c:pt idx="3">
                  <c:v>④内部障害者</c:v>
                </c:pt>
                <c:pt idx="4">
                  <c:v>⑤視覚障害者
（全盲・弱視・色覚障害）</c:v>
                </c:pt>
                <c:pt idx="5">
                  <c:v>⑥聴覚・言語障害者</c:v>
                </c:pt>
                <c:pt idx="6">
                  <c:v>⑦知的、精神、
発達障害者</c:v>
                </c:pt>
                <c:pt idx="7">
                  <c:v>⑧妊娠中の人</c:v>
                </c:pt>
                <c:pt idx="8">
                  <c:v>⑨乳幼児連れ</c:v>
                </c:pt>
                <c:pt idx="9">
                  <c:v>⑩外国人</c:v>
                </c:pt>
              </c:strCache>
            </c:strRef>
          </c:cat>
          <c:val>
            <c:numRef>
              <c:f>'2)グラフシート・自由記入'!$L$41:$U$41</c:f>
              <c:numCache>
                <c:formatCode>General</c:formatCode>
                <c:ptCount val="10"/>
                <c:pt idx="0">
                  <c:v>0</c:v>
                </c:pt>
                <c:pt idx="1">
                  <c:v>0</c:v>
                </c:pt>
                <c:pt idx="2">
                  <c:v>0</c:v>
                </c:pt>
                <c:pt idx="3">
                  <c:v>0</c:v>
                </c:pt>
                <c:pt idx="4">
                  <c:v>0</c:v>
                </c:pt>
                <c:pt idx="7">
                  <c:v>0</c:v>
                </c:pt>
                <c:pt idx="8">
                  <c:v>0</c:v>
                </c:pt>
              </c:numCache>
            </c:numRef>
          </c:val>
        </c:ser>
        <c:axId val="51281157"/>
        <c:axId val="87138588"/>
      </c:radarChart>
      <c:catAx>
        <c:axId val="5128115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25" spc="-1" strike="noStrike">
                <a:solidFill>
                  <a:srgbClr val="000000"/>
                </a:solidFill>
                <a:latin typeface="ＭＳ Ｐゴシック"/>
              </a:defRPr>
            </a:pPr>
          </a:p>
        </c:txPr>
        <c:crossAx val="87138588"/>
        <c:crossesAt val="0"/>
        <c:auto val="1"/>
        <c:lblAlgn val="ctr"/>
        <c:lblOffset val="100"/>
        <c:noMultiLvlLbl val="0"/>
      </c:catAx>
      <c:valAx>
        <c:axId val="87138588"/>
        <c:scaling>
          <c:orientation val="minMax"/>
          <c:max val="3"/>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51281157"/>
        <c:crossesAt val="1"/>
        <c:crossBetween val="midCat"/>
        <c:majorUnit val="1"/>
        <c:minorUnit val="0.1"/>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案内情報のわかりやすさ</a:t>
            </a:r>
          </a:p>
        </c:rich>
      </c:tx>
      <c:layout>
        <c:manualLayout>
          <c:xMode val="edge"/>
          <c:yMode val="edge"/>
          <c:x val="0.389822169115063"/>
          <c:y val="0.0454667742803336"/>
        </c:manualLayout>
      </c:layout>
      <c:overlay val="0"/>
      <c:spPr>
        <a:noFill/>
        <a:ln w="0">
          <a:noFill/>
        </a:ln>
      </c:spPr>
    </c:title>
    <c:autoTitleDeleted val="0"/>
    <c:plotArea>
      <c:layout>
        <c:manualLayout>
          <c:xMode val="edge"/>
          <c:yMode val="edge"/>
          <c:x val="0.242356083503198"/>
          <c:y val="0.253340507577796"/>
          <c:w val="0.511351655303297"/>
          <c:h val="0.620572145995875"/>
        </c:manualLayout>
      </c:layout>
      <c:radarChart>
        <c:radarStyle val="marker"/>
        <c:varyColors val="0"/>
        <c:ser>
          <c:idx val="0"/>
          <c:order val="0"/>
          <c:tx>
            <c:strRef>
              <c:f>'2)グラフシート・自由記入'!$K$42</c:f>
              <c:strCache>
                <c:ptCount val="1"/>
                <c:pt idx="0">
                  <c:v>案内情報のわかりやすさ</c:v>
                </c:pt>
              </c:strCache>
            </c:strRef>
          </c:tx>
          <c:spPr>
            <a:solidFill>
              <a:srgbClr val="0000ff"/>
            </a:solidFill>
            <a:ln w="378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グラフシート・自由記入'!$L$40:$U$40</c:f>
              <c:strCache>
                <c:ptCount val="10"/>
                <c:pt idx="0">
                  <c:v>①高齢者</c:v>
                </c:pt>
                <c:pt idx="1">
                  <c:v>②肢体不自由者
（車いす使用者）</c:v>
                </c:pt>
                <c:pt idx="2">
                  <c:v>③肢体不自由者
（車いす使用者以外）</c:v>
                </c:pt>
                <c:pt idx="3">
                  <c:v>④内部障害者</c:v>
                </c:pt>
                <c:pt idx="4">
                  <c:v>⑤視覚障害者
（全盲・弱視・色覚障害）</c:v>
                </c:pt>
                <c:pt idx="5">
                  <c:v>⑥聴覚・言語障害者</c:v>
                </c:pt>
                <c:pt idx="6">
                  <c:v>⑦知的、精神、
発達障害者</c:v>
                </c:pt>
                <c:pt idx="7">
                  <c:v>⑧妊娠中の人</c:v>
                </c:pt>
                <c:pt idx="8">
                  <c:v>⑨乳幼児連れ</c:v>
                </c:pt>
                <c:pt idx="9">
                  <c:v>⑩外国人</c:v>
                </c:pt>
              </c:strCache>
            </c:strRef>
          </c:cat>
          <c:val>
            <c:numRef>
              <c:f>'2)グラフシート・自由記入'!$L$42:$U$42</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36111173"/>
        <c:axId val="25112102"/>
      </c:radarChart>
      <c:catAx>
        <c:axId val="361111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25" spc="-1" strike="noStrike">
                <a:solidFill>
                  <a:srgbClr val="000000"/>
                </a:solidFill>
                <a:latin typeface="ＭＳ Ｐゴシック"/>
              </a:defRPr>
            </a:pPr>
          </a:p>
        </c:txPr>
        <c:crossAx val="25112102"/>
        <c:crossesAt val="0"/>
        <c:auto val="1"/>
        <c:lblAlgn val="ctr"/>
        <c:lblOffset val="100"/>
        <c:noMultiLvlLbl val="0"/>
      </c:catAx>
      <c:valAx>
        <c:axId val="25112102"/>
        <c:scaling>
          <c:orientation val="minMax"/>
          <c:max val="3"/>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36111173"/>
        <c:crossesAt val="1"/>
        <c:crossBetween val="midCat"/>
        <c:majorUnit val="1"/>
        <c:minorUnit val="0.1"/>
      </c:valAx>
      <c:spPr>
        <a:noFill/>
        <a:ln w="12600">
          <a:noFill/>
        </a:ln>
      </c:spPr>
    </c:plotArea>
    <c:plotVisOnly val="1"/>
    <c:dispBlanksAs val="gap"/>
  </c:chart>
  <c:spPr>
    <a:solidFill>
      <a:srgbClr val="ffffff"/>
    </a:solidFill>
    <a:ln w="126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0</xdr:colOff>
      <xdr:row>255</xdr:row>
      <xdr:rowOff>114840</xdr:rowOff>
    </xdr:from>
    <xdr:to>
      <xdr:col>2</xdr:col>
      <xdr:colOff>219960</xdr:colOff>
      <xdr:row>255</xdr:row>
      <xdr:rowOff>333360</xdr:rowOff>
    </xdr:to>
    <xdr:sp>
      <xdr:nvSpPr>
        <xdr:cNvPr id="0" name="円/楕円 5"/>
        <xdr:cNvSpPr/>
      </xdr:nvSpPr>
      <xdr:spPr>
        <a:xfrm>
          <a:off x="450000" y="115202160"/>
          <a:ext cx="229680" cy="218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4348800</xdr:colOff>
      <xdr:row>22</xdr:row>
      <xdr:rowOff>136800</xdr:rowOff>
    </xdr:from>
    <xdr:to>
      <xdr:col>18</xdr:col>
      <xdr:colOff>750960</xdr:colOff>
      <xdr:row>22</xdr:row>
      <xdr:rowOff>1603800</xdr:rowOff>
    </xdr:to>
    <xdr:sp>
      <xdr:nvSpPr>
        <xdr:cNvPr id="1" name="Text Box 264"/>
        <xdr:cNvSpPr/>
      </xdr:nvSpPr>
      <xdr:spPr>
        <a:xfrm>
          <a:off x="16316640" y="10915200"/>
          <a:ext cx="8940240" cy="1467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注意事項</a:t>
          </a:r>
          <a:endParaRPr b="0" lang="en-US" sz="1400" spc="-1" strike="noStrike">
            <a:latin typeface="Times New Roman"/>
          </a:endParaRPr>
        </a:p>
        <a:p>
          <a:r>
            <a:rPr b="0" lang="zh-CN" sz="1400" spc="-1" strike="noStrike">
              <a:solidFill>
                <a:srgbClr val="000000"/>
              </a:solidFill>
              <a:latin typeface="ＭＳ ゴシック"/>
            </a:rPr>
            <a:t>「○（案内情報）」または「◇（案内情報）」と表示された評価指標は、評価シートでは「（１）移動のしやすさ」、「（３）施設や設備の使いやすさ」として整理されているが、評価結果のとりまとめの際には「（２）案内情報のわかりやすさ」として集計される。</a:t>
          </a:r>
          <a:endParaRPr b="0" lang="en-US" sz="1400" spc="-1" strike="noStrike">
            <a:latin typeface="Times New Roman"/>
          </a:endParaRPr>
        </a:p>
        <a:p>
          <a:r>
            <a:rPr b="0" lang="zh-CN" sz="1400" spc="-1" strike="noStrike">
              <a:solidFill>
                <a:srgbClr val="000000"/>
              </a:solidFill>
              <a:latin typeface="ＭＳ ゴシック"/>
            </a:rPr>
            <a:t>これは、評価を行う際の利便性に配慮して、経路に沿って評価指標を配置したことによる</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xdr:col>
      <xdr:colOff>450000</xdr:colOff>
      <xdr:row>268</xdr:row>
      <xdr:rowOff>114840</xdr:rowOff>
    </xdr:from>
    <xdr:to>
      <xdr:col>2</xdr:col>
      <xdr:colOff>219960</xdr:colOff>
      <xdr:row>268</xdr:row>
      <xdr:rowOff>333720</xdr:rowOff>
    </xdr:to>
    <xdr:sp>
      <xdr:nvSpPr>
        <xdr:cNvPr id="2" name="円/楕円 5"/>
        <xdr:cNvSpPr/>
      </xdr:nvSpPr>
      <xdr:spPr>
        <a:xfrm>
          <a:off x="450000" y="119259720"/>
          <a:ext cx="229680" cy="218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261</xdr:row>
      <xdr:rowOff>104040</xdr:rowOff>
    </xdr:from>
    <xdr:to>
      <xdr:col>2</xdr:col>
      <xdr:colOff>230040</xdr:colOff>
      <xdr:row>261</xdr:row>
      <xdr:rowOff>322920</xdr:rowOff>
    </xdr:to>
    <xdr:sp>
      <xdr:nvSpPr>
        <xdr:cNvPr id="3" name="円/楕円 5"/>
        <xdr:cNvSpPr/>
      </xdr:nvSpPr>
      <xdr:spPr>
        <a:xfrm>
          <a:off x="459720" y="116972640"/>
          <a:ext cx="230040" cy="2188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31120</xdr:colOff>
      <xdr:row>6</xdr:row>
      <xdr:rowOff>151920</xdr:rowOff>
    </xdr:from>
    <xdr:to>
      <xdr:col>14</xdr:col>
      <xdr:colOff>430560</xdr:colOff>
      <xdr:row>21</xdr:row>
      <xdr:rowOff>152640</xdr:rowOff>
    </xdr:to>
    <xdr:graphicFrame>
      <xdr:nvGraphicFramePr>
        <xdr:cNvPr id="4" name="Chart 5"/>
        <xdr:cNvGraphicFramePr/>
      </xdr:nvGraphicFramePr>
      <xdr:xfrm>
        <a:off x="8157960" y="1599840"/>
        <a:ext cx="5127480" cy="40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24160</xdr:colOff>
      <xdr:row>22</xdr:row>
      <xdr:rowOff>0</xdr:rowOff>
    </xdr:from>
    <xdr:to>
      <xdr:col>17</xdr:col>
      <xdr:colOff>245880</xdr:colOff>
      <xdr:row>22</xdr:row>
      <xdr:rowOff>181080</xdr:rowOff>
    </xdr:to>
    <xdr:sp>
      <xdr:nvSpPr>
        <xdr:cNvPr id="5" name="Text Box 52"/>
        <xdr:cNvSpPr/>
      </xdr:nvSpPr>
      <xdr:spPr>
        <a:xfrm>
          <a:off x="13988880" y="563868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由意見を御記入下さい</a:t>
          </a:r>
          <a:endParaRPr b="0" lang="en-US" sz="1100" spc="-1" strike="noStrike">
            <a:latin typeface="Times New Roman"/>
          </a:endParaRPr>
        </a:p>
      </xdr:txBody>
    </xdr:sp>
    <xdr:clientData/>
  </xdr:twoCellAnchor>
  <xdr:twoCellAnchor editAs="oneCell">
    <xdr:from>
      <xdr:col>21</xdr:col>
      <xdr:colOff>306000</xdr:colOff>
      <xdr:row>35</xdr:row>
      <xdr:rowOff>124920</xdr:rowOff>
    </xdr:from>
    <xdr:to>
      <xdr:col>21</xdr:col>
      <xdr:colOff>388800</xdr:colOff>
      <xdr:row>35</xdr:row>
      <xdr:rowOff>306000</xdr:rowOff>
    </xdr:to>
    <xdr:sp>
      <xdr:nvSpPr>
        <xdr:cNvPr id="6" name="Text Box 53"/>
        <xdr:cNvSpPr/>
      </xdr:nvSpPr>
      <xdr:spPr>
        <a:xfrm>
          <a:off x="17428320" y="9919800"/>
          <a:ext cx="82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気象条件等、その他特記事項を御記入下さい</a:t>
          </a:r>
          <a:endParaRPr b="0" lang="en-US" sz="1100" spc="-1" strike="noStrike">
            <a:latin typeface="Times New Roman"/>
          </a:endParaRPr>
        </a:p>
      </xdr:txBody>
    </xdr:sp>
    <xdr:clientData/>
  </xdr:twoCellAnchor>
  <xdr:twoCellAnchor editAs="oneCell">
    <xdr:from>
      <xdr:col>19</xdr:col>
      <xdr:colOff>420840</xdr:colOff>
      <xdr:row>25</xdr:row>
      <xdr:rowOff>0</xdr:rowOff>
    </xdr:from>
    <xdr:to>
      <xdr:col>21</xdr:col>
      <xdr:colOff>58320</xdr:colOff>
      <xdr:row>25</xdr:row>
      <xdr:rowOff>181080</xdr:rowOff>
    </xdr:to>
    <xdr:sp>
      <xdr:nvSpPr>
        <xdr:cNvPr id="7" name="Text Box 54"/>
        <xdr:cNvSpPr/>
      </xdr:nvSpPr>
      <xdr:spPr>
        <a:xfrm>
          <a:off x="16323840" y="6210360"/>
          <a:ext cx="856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動的に反映されます</a:t>
          </a:r>
          <a:endParaRPr b="0" lang="en-US" sz="1100" spc="-1" strike="noStrike">
            <a:latin typeface="Times New Roman"/>
          </a:endParaRPr>
        </a:p>
      </xdr:txBody>
    </xdr:sp>
    <xdr:clientData/>
  </xdr:twoCellAnchor>
  <xdr:twoCellAnchor editAs="oneCell">
    <xdr:from>
      <xdr:col>19</xdr:col>
      <xdr:colOff>420840</xdr:colOff>
      <xdr:row>27</xdr:row>
      <xdr:rowOff>0</xdr:rowOff>
    </xdr:from>
    <xdr:to>
      <xdr:col>21</xdr:col>
      <xdr:colOff>58320</xdr:colOff>
      <xdr:row>27</xdr:row>
      <xdr:rowOff>181080</xdr:rowOff>
    </xdr:to>
    <xdr:sp>
      <xdr:nvSpPr>
        <xdr:cNvPr id="8" name="Text Box 55"/>
        <xdr:cNvSpPr/>
      </xdr:nvSpPr>
      <xdr:spPr>
        <a:xfrm>
          <a:off x="16323840" y="6927120"/>
          <a:ext cx="856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動的に反映されます</a:t>
          </a:r>
          <a:endParaRPr b="0" lang="en-US" sz="1100" spc="-1" strike="noStrike">
            <a:latin typeface="Times New Roman"/>
          </a:endParaRPr>
        </a:p>
      </xdr:txBody>
    </xdr:sp>
    <xdr:clientData/>
  </xdr:twoCellAnchor>
  <xdr:twoCellAnchor editAs="oneCell">
    <xdr:from>
      <xdr:col>19</xdr:col>
      <xdr:colOff>420840</xdr:colOff>
      <xdr:row>29</xdr:row>
      <xdr:rowOff>123840</xdr:rowOff>
    </xdr:from>
    <xdr:to>
      <xdr:col>21</xdr:col>
      <xdr:colOff>58320</xdr:colOff>
      <xdr:row>30</xdr:row>
      <xdr:rowOff>16560</xdr:rowOff>
    </xdr:to>
    <xdr:sp>
      <xdr:nvSpPr>
        <xdr:cNvPr id="9" name="Text Box 56"/>
        <xdr:cNvSpPr/>
      </xdr:nvSpPr>
      <xdr:spPr>
        <a:xfrm>
          <a:off x="16323840" y="7768080"/>
          <a:ext cx="856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動的に反映されます</a:t>
          </a:r>
          <a:endParaRPr b="0" lang="en-US" sz="1100" spc="-1" strike="noStrike">
            <a:latin typeface="Times New Roman"/>
          </a:endParaRPr>
        </a:p>
      </xdr:txBody>
    </xdr:sp>
    <xdr:clientData/>
  </xdr:twoCellAnchor>
  <xdr:twoCellAnchor editAs="oneCell">
    <xdr:from>
      <xdr:col>19</xdr:col>
      <xdr:colOff>420840</xdr:colOff>
      <xdr:row>31</xdr:row>
      <xdr:rowOff>0</xdr:rowOff>
    </xdr:from>
    <xdr:to>
      <xdr:col>21</xdr:col>
      <xdr:colOff>58320</xdr:colOff>
      <xdr:row>31</xdr:row>
      <xdr:rowOff>181080</xdr:rowOff>
    </xdr:to>
    <xdr:sp>
      <xdr:nvSpPr>
        <xdr:cNvPr id="10" name="Text Box 57"/>
        <xdr:cNvSpPr/>
      </xdr:nvSpPr>
      <xdr:spPr>
        <a:xfrm>
          <a:off x="16323840" y="8361000"/>
          <a:ext cx="856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動的に反映されます</a:t>
          </a:r>
          <a:endParaRPr b="0" lang="en-US" sz="1100" spc="-1" strike="noStrike">
            <a:latin typeface="Times New Roman"/>
          </a:endParaRPr>
        </a:p>
      </xdr:txBody>
    </xdr:sp>
    <xdr:clientData/>
  </xdr:twoCellAnchor>
  <xdr:twoCellAnchor editAs="oneCell">
    <xdr:from>
      <xdr:col>19</xdr:col>
      <xdr:colOff>420840</xdr:colOff>
      <xdr:row>33</xdr:row>
      <xdr:rowOff>0</xdr:rowOff>
    </xdr:from>
    <xdr:to>
      <xdr:col>21</xdr:col>
      <xdr:colOff>58320</xdr:colOff>
      <xdr:row>33</xdr:row>
      <xdr:rowOff>181080</xdr:rowOff>
    </xdr:to>
    <xdr:sp>
      <xdr:nvSpPr>
        <xdr:cNvPr id="11" name="Text Box 58"/>
        <xdr:cNvSpPr/>
      </xdr:nvSpPr>
      <xdr:spPr>
        <a:xfrm>
          <a:off x="16323840" y="9078120"/>
          <a:ext cx="856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動的に反映されます</a:t>
          </a:r>
          <a:endParaRPr b="0" lang="en-US" sz="1100" spc="-1" strike="noStrike">
            <a:latin typeface="Times New Roman"/>
          </a:endParaRPr>
        </a:p>
      </xdr:txBody>
    </xdr:sp>
    <xdr:clientData/>
  </xdr:twoCellAnchor>
  <xdr:twoCellAnchor editAs="oneCell">
    <xdr:from>
      <xdr:col>10</xdr:col>
      <xdr:colOff>45720</xdr:colOff>
      <xdr:row>22</xdr:row>
      <xdr:rowOff>0</xdr:rowOff>
    </xdr:from>
    <xdr:to>
      <xdr:col>10</xdr:col>
      <xdr:colOff>986400</xdr:colOff>
      <xdr:row>22</xdr:row>
      <xdr:rowOff>181080</xdr:rowOff>
    </xdr:to>
    <xdr:sp>
      <xdr:nvSpPr>
        <xdr:cNvPr id="12" name="Text Box 68"/>
        <xdr:cNvSpPr/>
      </xdr:nvSpPr>
      <xdr:spPr>
        <a:xfrm>
          <a:off x="9262080" y="563868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由意見を御記入下さい</a:t>
          </a:r>
          <a:endParaRPr b="0" lang="en-US" sz="1100" spc="-1" strike="noStrike">
            <a:latin typeface="Times New Roman"/>
          </a:endParaRPr>
        </a:p>
      </xdr:txBody>
    </xdr:sp>
    <xdr:clientData/>
  </xdr:twoCellAnchor>
  <xdr:twoCellAnchor editAs="oneCell">
    <xdr:from>
      <xdr:col>10</xdr:col>
      <xdr:colOff>45720</xdr:colOff>
      <xdr:row>35</xdr:row>
      <xdr:rowOff>0</xdr:rowOff>
    </xdr:from>
    <xdr:to>
      <xdr:col>10</xdr:col>
      <xdr:colOff>986400</xdr:colOff>
      <xdr:row>35</xdr:row>
      <xdr:rowOff>181080</xdr:rowOff>
    </xdr:to>
    <xdr:sp>
      <xdr:nvSpPr>
        <xdr:cNvPr id="13" name="Text Box 69"/>
        <xdr:cNvSpPr/>
      </xdr:nvSpPr>
      <xdr:spPr>
        <a:xfrm>
          <a:off x="9262080" y="979488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自由意見を御記入下さい</a:t>
          </a:r>
          <a:endParaRPr b="0" lang="en-US" sz="1100" spc="-1" strike="noStrike">
            <a:latin typeface="Times New Roman"/>
          </a:endParaRPr>
        </a:p>
      </xdr:txBody>
    </xdr:sp>
    <xdr:clientData/>
  </xdr:twoCellAnchor>
  <xdr:twoCellAnchor editAs="oneCell">
    <xdr:from>
      <xdr:col>8</xdr:col>
      <xdr:colOff>1260720</xdr:colOff>
      <xdr:row>6</xdr:row>
      <xdr:rowOff>94680</xdr:rowOff>
    </xdr:from>
    <xdr:to>
      <xdr:col>18</xdr:col>
      <xdr:colOff>524520</xdr:colOff>
      <xdr:row>35</xdr:row>
      <xdr:rowOff>280440</xdr:rowOff>
    </xdr:to>
    <xdr:grpSp>
      <xdr:nvGrpSpPr>
        <xdr:cNvPr id="14" name="Group 536"/>
        <xdr:cNvGrpSpPr/>
      </xdr:nvGrpSpPr>
      <xdr:grpSpPr>
        <a:xfrm>
          <a:off x="5587560" y="1542600"/>
          <a:ext cx="10230480" cy="8532720"/>
          <a:chOff x="5587560" y="1542600"/>
          <a:chExt cx="10230480" cy="8532720"/>
        </a:xfrm>
      </xdr:grpSpPr>
      <xdr:sp>
        <xdr:nvSpPr>
          <xdr:cNvPr id="15" name="Text Box 60"/>
          <xdr:cNvSpPr/>
        </xdr:nvSpPr>
        <xdr:spPr>
          <a:xfrm>
            <a:off x="5615640" y="1807560"/>
            <a:ext cx="2469600" cy="3785040"/>
          </a:xfrm>
          <a:prstGeom prst="rect">
            <a:avLst/>
          </a:prstGeom>
          <a:solidFill>
            <a:srgbClr val="ffffff"/>
          </a:solidFill>
          <a:ln w="25560">
            <a:solidFill>
              <a:srgbClr val="000000"/>
            </a:solidFill>
            <a:miter/>
          </a:ln>
        </xdr:spPr>
        <xdr:style>
          <a:lnRef idx="0"/>
          <a:fillRef idx="0"/>
          <a:effectRef idx="0"/>
          <a:fontRef idx="minor"/>
        </xdr:style>
      </xdr:sp>
      <xdr:sp>
        <xdr:nvSpPr>
          <xdr:cNvPr id="16" name="Text Box 61"/>
          <xdr:cNvSpPr/>
        </xdr:nvSpPr>
        <xdr:spPr>
          <a:xfrm>
            <a:off x="5615640" y="1542600"/>
            <a:ext cx="2469600" cy="324360"/>
          </a:xfrm>
          <a:prstGeom prst="rect">
            <a:avLst/>
          </a:prstGeom>
          <a:solidFill>
            <a:srgbClr val="99ccff"/>
          </a:solidFill>
          <a:ln w="25560">
            <a:solidFill>
              <a:srgbClr val="000000"/>
            </a:solidFill>
            <a:miter/>
          </a:ln>
        </xdr:spPr>
        <xdr:style>
          <a:lnRef idx="0"/>
          <a:fillRef idx="0"/>
          <a:effectRef idx="0"/>
          <a:fontRef idx="minor"/>
        </xdr:style>
        <xdr:txBody>
          <a:bodyPr lIns="0" rIns="0" tIns="72000" bIns="36000" anchor="t">
            <a:noAutofit/>
          </a:bodyPr>
          <a:p>
            <a:pPr algn="ctr"/>
            <a:r>
              <a:rPr b="0" lang="zh-CN" sz="1200" spc="-1" strike="noStrike">
                <a:solidFill>
                  <a:srgbClr val="0000ff"/>
                </a:solidFill>
                <a:latin typeface="ＭＳ ゴシック"/>
              </a:rPr>
              <a:t>特記事項</a:t>
            </a:r>
            <a:endParaRPr b="0" lang="en-US" sz="1200" spc="-1" strike="noStrike">
              <a:latin typeface="Times New Roman"/>
            </a:endParaRPr>
          </a:p>
        </xdr:txBody>
      </xdr:sp>
      <xdr:sp>
        <xdr:nvSpPr>
          <xdr:cNvPr id="17" name="Text Box 66"/>
          <xdr:cNvSpPr/>
        </xdr:nvSpPr>
        <xdr:spPr>
          <a:xfrm>
            <a:off x="13342680" y="1796400"/>
            <a:ext cx="2475360" cy="3779640"/>
          </a:xfrm>
          <a:prstGeom prst="rect">
            <a:avLst/>
          </a:prstGeom>
          <a:solidFill>
            <a:srgbClr val="ffffff"/>
          </a:solidFill>
          <a:ln w="25560">
            <a:solidFill>
              <a:srgbClr val="000000"/>
            </a:solidFill>
            <a:miter/>
          </a:ln>
        </xdr:spPr>
        <xdr:style>
          <a:lnRef idx="0"/>
          <a:fillRef idx="0"/>
          <a:effectRef idx="0"/>
          <a:fontRef idx="minor"/>
        </xdr:style>
      </xdr:sp>
      <xdr:sp>
        <xdr:nvSpPr>
          <xdr:cNvPr id="18" name="Text Box 67"/>
          <xdr:cNvSpPr/>
        </xdr:nvSpPr>
        <xdr:spPr>
          <a:xfrm>
            <a:off x="13342680" y="1542600"/>
            <a:ext cx="2464200" cy="324360"/>
          </a:xfrm>
          <a:prstGeom prst="rect">
            <a:avLst/>
          </a:prstGeom>
          <a:solidFill>
            <a:srgbClr val="99ccff"/>
          </a:solidFill>
          <a:ln w="25560">
            <a:solidFill>
              <a:srgbClr val="000000"/>
            </a:solidFill>
            <a:miter/>
          </a:ln>
        </xdr:spPr>
        <xdr:style>
          <a:lnRef idx="0"/>
          <a:fillRef idx="0"/>
          <a:effectRef idx="0"/>
          <a:fontRef idx="minor"/>
        </xdr:style>
        <xdr:txBody>
          <a:bodyPr lIns="0" rIns="0" tIns="72000" bIns="36000" anchor="t">
            <a:noAutofit/>
          </a:bodyPr>
          <a:p>
            <a:pPr algn="ctr"/>
            <a:r>
              <a:rPr b="0" lang="zh-CN" sz="1200" spc="-1" strike="noStrike">
                <a:solidFill>
                  <a:srgbClr val="0000ff"/>
                </a:solidFill>
                <a:latin typeface="ＭＳ ゴシック"/>
              </a:rPr>
              <a:t>特記事項</a:t>
            </a:r>
            <a:endParaRPr b="0" lang="en-US" sz="1200" spc="-1" strike="noStrike">
              <a:latin typeface="Times New Roman"/>
            </a:endParaRPr>
          </a:p>
        </xdr:txBody>
      </xdr:sp>
      <xdr:sp>
        <xdr:nvSpPr>
          <xdr:cNvPr id="19" name="Text Box 75"/>
          <xdr:cNvSpPr/>
        </xdr:nvSpPr>
        <xdr:spPr>
          <a:xfrm>
            <a:off x="5587560" y="6290280"/>
            <a:ext cx="2469600" cy="3785040"/>
          </a:xfrm>
          <a:prstGeom prst="rect">
            <a:avLst/>
          </a:prstGeom>
          <a:solidFill>
            <a:srgbClr val="ffffff"/>
          </a:solidFill>
          <a:ln w="25560">
            <a:solidFill>
              <a:srgbClr val="000000"/>
            </a:solidFill>
            <a:miter/>
          </a:ln>
        </xdr:spPr>
        <xdr:style>
          <a:lnRef idx="0"/>
          <a:fillRef idx="0"/>
          <a:effectRef idx="0"/>
          <a:fontRef idx="minor"/>
        </xdr:style>
      </xdr:sp>
      <xdr:sp>
        <xdr:nvSpPr>
          <xdr:cNvPr id="20" name="Text Box 76"/>
          <xdr:cNvSpPr/>
        </xdr:nvSpPr>
        <xdr:spPr>
          <a:xfrm>
            <a:off x="5587560" y="6025320"/>
            <a:ext cx="2469600" cy="324360"/>
          </a:xfrm>
          <a:prstGeom prst="rect">
            <a:avLst/>
          </a:prstGeom>
          <a:solidFill>
            <a:srgbClr val="99ccff"/>
          </a:solidFill>
          <a:ln w="25560">
            <a:solidFill>
              <a:srgbClr val="000000"/>
            </a:solidFill>
            <a:miter/>
          </a:ln>
        </xdr:spPr>
        <xdr:style>
          <a:lnRef idx="0"/>
          <a:fillRef idx="0"/>
          <a:effectRef idx="0"/>
          <a:fontRef idx="minor"/>
        </xdr:style>
        <xdr:txBody>
          <a:bodyPr lIns="0" rIns="0" tIns="72000" bIns="36000" anchor="t">
            <a:noAutofit/>
          </a:bodyPr>
          <a:p>
            <a:pPr algn="ctr"/>
            <a:r>
              <a:rPr b="0" lang="zh-CN" sz="1200" spc="-1" strike="noStrike">
                <a:solidFill>
                  <a:srgbClr val="0000ff"/>
                </a:solidFill>
                <a:latin typeface="ＭＳ ゴシック"/>
              </a:rPr>
              <a:t>特記事項</a:t>
            </a:r>
            <a:endParaRPr b="0" lang="en-US" sz="1200" spc="-1" strike="noStrike">
              <a:latin typeface="Times New Roman"/>
            </a:endParaRPr>
          </a:p>
        </xdr:txBody>
      </xdr:sp>
    </xdr:grpSp>
    <xdr:clientData/>
  </xdr:twoCellAnchor>
  <xdr:twoCellAnchor editAs="oneCell">
    <xdr:from>
      <xdr:col>1</xdr:col>
      <xdr:colOff>180000</xdr:colOff>
      <xdr:row>6</xdr:row>
      <xdr:rowOff>85320</xdr:rowOff>
    </xdr:from>
    <xdr:to>
      <xdr:col>8</xdr:col>
      <xdr:colOff>1184040</xdr:colOff>
      <xdr:row>21</xdr:row>
      <xdr:rowOff>85680</xdr:rowOff>
    </xdr:to>
    <xdr:graphicFrame>
      <xdr:nvGraphicFramePr>
        <xdr:cNvPr id="21" name="Chart 3"/>
        <xdr:cNvGraphicFramePr/>
      </xdr:nvGraphicFramePr>
      <xdr:xfrm>
        <a:off x="389520" y="1533240"/>
        <a:ext cx="512136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59560</xdr:colOff>
      <xdr:row>4</xdr:row>
      <xdr:rowOff>0</xdr:rowOff>
    </xdr:from>
    <xdr:to>
      <xdr:col>18</xdr:col>
      <xdr:colOff>390240</xdr:colOff>
      <xdr:row>6</xdr:row>
      <xdr:rowOff>18720</xdr:rowOff>
    </xdr:to>
    <xdr:pic>
      <xdr:nvPicPr>
        <xdr:cNvPr id="22" name="Picture 78" descr=""/>
        <xdr:cNvPicPr/>
      </xdr:nvPicPr>
      <xdr:blipFill>
        <a:blip r:embed="rId3"/>
        <a:srcRect l="6396" t="21415" r="3983" b="27799"/>
        <a:stretch/>
      </xdr:blipFill>
      <xdr:spPr>
        <a:xfrm>
          <a:off x="14333760" y="895320"/>
          <a:ext cx="1350000" cy="571320"/>
        </a:xfrm>
        <a:prstGeom prst="rect">
          <a:avLst/>
        </a:prstGeom>
        <a:ln w="0">
          <a:noFill/>
        </a:ln>
      </xdr:spPr>
    </xdr:pic>
    <xdr:clientData/>
  </xdr:twoCellAnchor>
  <xdr:twoCellAnchor editAs="oneCell">
    <xdr:from>
      <xdr:col>4</xdr:col>
      <xdr:colOff>21240</xdr:colOff>
      <xdr:row>10</xdr:row>
      <xdr:rowOff>85320</xdr:rowOff>
    </xdr:from>
    <xdr:to>
      <xdr:col>4</xdr:col>
      <xdr:colOff>159480</xdr:colOff>
      <xdr:row>10</xdr:row>
      <xdr:rowOff>218880</xdr:rowOff>
    </xdr:to>
    <xdr:sp>
      <xdr:nvSpPr>
        <xdr:cNvPr id="23" name="Text Box 6"/>
        <xdr:cNvSpPr/>
      </xdr:nvSpPr>
      <xdr:spPr>
        <a:xfrm>
          <a:off x="2709720" y="259992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特Ａ</a:t>
          </a:r>
          <a:endParaRPr b="0" lang="en-US" sz="900" spc="-1" strike="noStrike">
            <a:latin typeface="Times New Roman"/>
          </a:endParaRPr>
        </a:p>
      </xdr:txBody>
    </xdr:sp>
    <xdr:clientData/>
  </xdr:twoCellAnchor>
  <xdr:twoCellAnchor editAs="oneCell">
    <xdr:from>
      <xdr:col>4</xdr:col>
      <xdr:colOff>115560</xdr:colOff>
      <xdr:row>11</xdr:row>
      <xdr:rowOff>105120</xdr:rowOff>
    </xdr:from>
    <xdr:to>
      <xdr:col>4</xdr:col>
      <xdr:colOff>185040</xdr:colOff>
      <xdr:row>11</xdr:row>
      <xdr:rowOff>238680</xdr:rowOff>
    </xdr:to>
    <xdr:sp>
      <xdr:nvSpPr>
        <xdr:cNvPr id="24" name="Text Box 7"/>
        <xdr:cNvSpPr/>
      </xdr:nvSpPr>
      <xdr:spPr>
        <a:xfrm>
          <a:off x="2804040" y="288648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Ａ</a:t>
          </a:r>
          <a:endParaRPr b="0" lang="en-US" sz="900" spc="-1" strike="noStrike">
            <a:latin typeface="Times New Roman"/>
          </a:endParaRPr>
        </a:p>
      </xdr:txBody>
    </xdr:sp>
    <xdr:clientData/>
  </xdr:twoCellAnchor>
  <xdr:twoCellAnchor editAs="oneCell">
    <xdr:from>
      <xdr:col>4</xdr:col>
      <xdr:colOff>115560</xdr:colOff>
      <xdr:row>12</xdr:row>
      <xdr:rowOff>171720</xdr:rowOff>
    </xdr:from>
    <xdr:to>
      <xdr:col>4</xdr:col>
      <xdr:colOff>185040</xdr:colOff>
      <xdr:row>13</xdr:row>
      <xdr:rowOff>38520</xdr:rowOff>
    </xdr:to>
    <xdr:sp>
      <xdr:nvSpPr>
        <xdr:cNvPr id="25" name="Text Box 8"/>
        <xdr:cNvSpPr/>
      </xdr:nvSpPr>
      <xdr:spPr>
        <a:xfrm>
          <a:off x="2804040" y="321984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Ｂ</a:t>
          </a:r>
          <a:endParaRPr b="0" lang="en-US" sz="900" spc="-1" strike="noStrike">
            <a:latin typeface="Times New Roman"/>
          </a:endParaRPr>
        </a:p>
      </xdr:txBody>
    </xdr:sp>
    <xdr:clientData/>
  </xdr:twoCellAnchor>
  <xdr:twoCellAnchor editAs="oneCell">
    <xdr:from>
      <xdr:col>1</xdr:col>
      <xdr:colOff>230040</xdr:colOff>
      <xdr:row>20</xdr:row>
      <xdr:rowOff>28080</xdr:rowOff>
    </xdr:from>
    <xdr:to>
      <xdr:col>8</xdr:col>
      <xdr:colOff>873360</xdr:colOff>
      <xdr:row>21</xdr:row>
      <xdr:rowOff>57240</xdr:rowOff>
    </xdr:to>
    <xdr:sp>
      <xdr:nvSpPr>
        <xdr:cNvPr id="26" name="Text Box 535"/>
        <xdr:cNvSpPr/>
      </xdr:nvSpPr>
      <xdr:spPr>
        <a:xfrm>
          <a:off x="439560" y="5209560"/>
          <a:ext cx="4760640" cy="2959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注意＞「⑥聴覚・言語障害者」、「⑦知的、精神、発達障害者」、</a:t>
          </a:r>
          <a:endParaRPr b="0" lang="en-US" sz="800" spc="-1" strike="noStrike">
            <a:latin typeface="Times New Roman"/>
          </a:endParaRPr>
        </a:p>
        <a:p>
          <a:r>
            <a:rPr b="0" lang="zh-CN" sz="800" spc="-1" strike="noStrike">
              <a:solidFill>
                <a:srgbClr val="000000"/>
              </a:solidFill>
              <a:latin typeface="ＭＳ ゴシック"/>
            </a:rPr>
            <a:t>　　　「⑩外国人」は移動のしやすさについては評価指標がないため未表示</a:t>
          </a:r>
          <a:endParaRPr b="0" lang="en-US" sz="800" spc="-1" strike="noStrike">
            <a:latin typeface="Times New Roman"/>
          </a:endParaRPr>
        </a:p>
        <a:p>
          <a:endParaRPr b="0" lang="en-US" sz="700" spc="-1" strike="noStrike">
            <a:latin typeface="Times New Roman"/>
          </a:endParaRPr>
        </a:p>
      </xdr:txBody>
    </xdr:sp>
    <xdr:clientData/>
  </xdr:twoCellAnchor>
  <xdr:twoCellAnchor editAs="oneCell">
    <xdr:from>
      <xdr:col>3</xdr:col>
      <xdr:colOff>0</xdr:colOff>
      <xdr:row>0</xdr:row>
      <xdr:rowOff>85680</xdr:rowOff>
    </xdr:from>
    <xdr:to>
      <xdr:col>8</xdr:col>
      <xdr:colOff>1184040</xdr:colOff>
      <xdr:row>1</xdr:row>
      <xdr:rowOff>171720</xdr:rowOff>
    </xdr:to>
    <xdr:sp>
      <xdr:nvSpPr>
        <xdr:cNvPr id="27" name="Text Box 70"/>
        <xdr:cNvSpPr/>
      </xdr:nvSpPr>
      <xdr:spPr>
        <a:xfrm>
          <a:off x="2399040" y="85680"/>
          <a:ext cx="3111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調査年月日、旅客船名等を御記入下さい</a:t>
          </a:r>
          <a:endParaRPr b="0" lang="en-US" sz="1100" spc="-1" strike="noStrike">
            <a:latin typeface="Times New Roman"/>
          </a:endParaRPr>
        </a:p>
      </xdr:txBody>
    </xdr:sp>
    <xdr:clientData/>
  </xdr:twoCellAnchor>
  <xdr:twoCellAnchor editAs="oneCell">
    <xdr:from>
      <xdr:col>10</xdr:col>
      <xdr:colOff>1171440</xdr:colOff>
      <xdr:row>9</xdr:row>
      <xdr:rowOff>248040</xdr:rowOff>
    </xdr:from>
    <xdr:to>
      <xdr:col>10</xdr:col>
      <xdr:colOff>1309680</xdr:colOff>
      <xdr:row>10</xdr:row>
      <xdr:rowOff>114840</xdr:rowOff>
    </xdr:to>
    <xdr:sp>
      <xdr:nvSpPr>
        <xdr:cNvPr id="28" name="Text Box 6"/>
        <xdr:cNvSpPr/>
      </xdr:nvSpPr>
      <xdr:spPr>
        <a:xfrm>
          <a:off x="10387800" y="249588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特Ａ</a:t>
          </a:r>
          <a:endParaRPr b="0" lang="en-US" sz="900" spc="-1" strike="noStrike">
            <a:latin typeface="Times New Roman"/>
          </a:endParaRPr>
        </a:p>
      </xdr:txBody>
    </xdr:sp>
    <xdr:clientData/>
  </xdr:twoCellAnchor>
  <xdr:twoCellAnchor editAs="oneCell">
    <xdr:from>
      <xdr:col>10</xdr:col>
      <xdr:colOff>1266840</xdr:colOff>
      <xdr:row>11</xdr:row>
      <xdr:rowOff>0</xdr:rowOff>
    </xdr:from>
    <xdr:to>
      <xdr:col>10</xdr:col>
      <xdr:colOff>1336320</xdr:colOff>
      <xdr:row>11</xdr:row>
      <xdr:rowOff>133560</xdr:rowOff>
    </xdr:to>
    <xdr:sp>
      <xdr:nvSpPr>
        <xdr:cNvPr id="29" name="Text Box 7"/>
        <xdr:cNvSpPr/>
      </xdr:nvSpPr>
      <xdr:spPr>
        <a:xfrm>
          <a:off x="10483200" y="278136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Ａ</a:t>
          </a:r>
          <a:endParaRPr b="0" lang="en-US" sz="900" spc="-1" strike="noStrike">
            <a:latin typeface="Times New Roman"/>
          </a:endParaRPr>
        </a:p>
      </xdr:txBody>
    </xdr:sp>
    <xdr:clientData/>
  </xdr:twoCellAnchor>
  <xdr:twoCellAnchor editAs="oneCell">
    <xdr:from>
      <xdr:col>10</xdr:col>
      <xdr:colOff>1266840</xdr:colOff>
      <xdr:row>12</xdr:row>
      <xdr:rowOff>75960</xdr:rowOff>
    </xdr:from>
    <xdr:to>
      <xdr:col>10</xdr:col>
      <xdr:colOff>1336320</xdr:colOff>
      <xdr:row>12</xdr:row>
      <xdr:rowOff>209520</xdr:rowOff>
    </xdr:to>
    <xdr:sp>
      <xdr:nvSpPr>
        <xdr:cNvPr id="30" name="Text Box 8"/>
        <xdr:cNvSpPr/>
      </xdr:nvSpPr>
      <xdr:spPr>
        <a:xfrm>
          <a:off x="10483200" y="312408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Ｂ</a:t>
          </a:r>
          <a:endParaRPr b="0" lang="en-US" sz="900" spc="-1" strike="noStrike">
            <a:latin typeface="Times New Roman"/>
          </a:endParaRPr>
        </a:p>
      </xdr:txBody>
    </xdr:sp>
    <xdr:clientData/>
  </xdr:twoCellAnchor>
  <xdr:twoCellAnchor editAs="oneCell">
    <xdr:from>
      <xdr:col>1</xdr:col>
      <xdr:colOff>180000</xdr:colOff>
      <xdr:row>24</xdr:row>
      <xdr:rowOff>37800</xdr:rowOff>
    </xdr:from>
    <xdr:to>
      <xdr:col>8</xdr:col>
      <xdr:colOff>1184040</xdr:colOff>
      <xdr:row>35</xdr:row>
      <xdr:rowOff>276840</xdr:rowOff>
    </xdr:to>
    <xdr:graphicFrame>
      <xdr:nvGraphicFramePr>
        <xdr:cNvPr id="31" name="Chart 3"/>
        <xdr:cNvGraphicFramePr/>
      </xdr:nvGraphicFramePr>
      <xdr:xfrm>
        <a:off x="389520" y="6057720"/>
        <a:ext cx="5121360" cy="401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60640</xdr:colOff>
      <xdr:row>27</xdr:row>
      <xdr:rowOff>152280</xdr:rowOff>
    </xdr:from>
    <xdr:to>
      <xdr:col>4</xdr:col>
      <xdr:colOff>109440</xdr:colOff>
      <xdr:row>27</xdr:row>
      <xdr:rowOff>285840</xdr:rowOff>
    </xdr:to>
    <xdr:sp>
      <xdr:nvSpPr>
        <xdr:cNvPr id="32" name="Text Box 6"/>
        <xdr:cNvSpPr/>
      </xdr:nvSpPr>
      <xdr:spPr>
        <a:xfrm>
          <a:off x="2659680" y="707940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特Ａ</a:t>
          </a:r>
          <a:endParaRPr b="0" lang="en-US" sz="900" spc="-1" strike="noStrike">
            <a:latin typeface="Times New Roman"/>
          </a:endParaRPr>
        </a:p>
      </xdr:txBody>
    </xdr:sp>
    <xdr:clientData/>
  </xdr:twoCellAnchor>
  <xdr:twoCellAnchor editAs="oneCell">
    <xdr:from>
      <xdr:col>4</xdr:col>
      <xdr:colOff>65520</xdr:colOff>
      <xdr:row>28</xdr:row>
      <xdr:rowOff>152280</xdr:rowOff>
    </xdr:from>
    <xdr:to>
      <xdr:col>4</xdr:col>
      <xdr:colOff>135000</xdr:colOff>
      <xdr:row>28</xdr:row>
      <xdr:rowOff>285840</xdr:rowOff>
    </xdr:to>
    <xdr:sp>
      <xdr:nvSpPr>
        <xdr:cNvPr id="33" name="Text Box 7"/>
        <xdr:cNvSpPr/>
      </xdr:nvSpPr>
      <xdr:spPr>
        <a:xfrm>
          <a:off x="2754000" y="736776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Ａ</a:t>
          </a:r>
          <a:endParaRPr b="0" lang="en-US" sz="900" spc="-1" strike="noStrike">
            <a:latin typeface="Times New Roman"/>
          </a:endParaRPr>
        </a:p>
      </xdr:txBody>
    </xdr:sp>
    <xdr:clientData/>
  </xdr:twoCellAnchor>
  <xdr:twoCellAnchor editAs="oneCell">
    <xdr:from>
      <xdr:col>4</xdr:col>
      <xdr:colOff>65520</xdr:colOff>
      <xdr:row>29</xdr:row>
      <xdr:rowOff>85320</xdr:rowOff>
    </xdr:from>
    <xdr:to>
      <xdr:col>4</xdr:col>
      <xdr:colOff>135000</xdr:colOff>
      <xdr:row>29</xdr:row>
      <xdr:rowOff>218880</xdr:rowOff>
    </xdr:to>
    <xdr:sp>
      <xdr:nvSpPr>
        <xdr:cNvPr id="34" name="Text Box 8"/>
        <xdr:cNvSpPr/>
      </xdr:nvSpPr>
      <xdr:spPr>
        <a:xfrm>
          <a:off x="2754000" y="772956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ff"/>
              </a:solidFill>
              <a:latin typeface="HGS創英角ｺﾞｼｯｸUB"/>
            </a:rPr>
            <a:t>Ｂ</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276"/>
  <sheetViews>
    <sheetView showFormulas="false" showGridLines="false" showRowColHeaders="true" showZeros="true" rightToLeft="false" tabSelected="true" showOutlineSymbols="true" defaultGridColor="true" view="normal" topLeftCell="B82" colorId="64" zoomScale="60" zoomScaleNormal="60" zoomScalePageLayoutView="100" workbookViewId="0">
      <selection pane="topLeft" activeCell="E88" activeCellId="0" sqref="E88"/>
    </sheetView>
  </sheetViews>
  <sheetFormatPr defaultColWidth="8.96875" defaultRowHeight="17.25" zeroHeight="false" outlineLevelRow="0" outlineLevelCol="0"/>
  <cols>
    <col collapsed="false" customWidth="true" hidden="true" outlineLevel="0" max="1" min="1" style="1" width="11.87"/>
    <col collapsed="false" customWidth="true" hidden="false" outlineLevel="0" max="2" min="2" style="2" width="5.75"/>
    <col collapsed="false" customWidth="true" hidden="false" outlineLevel="0" max="3" min="3" style="3" width="3.62"/>
    <col collapsed="false" customWidth="true" hidden="false" outlineLevel="0" max="4" min="4" style="4" width="13.12"/>
    <col collapsed="false" customWidth="true" hidden="false" outlineLevel="0" max="5" min="5" style="0" width="73.36"/>
    <col collapsed="false" customWidth="true" hidden="false" outlineLevel="0" max="6" min="6" style="5" width="7.24"/>
    <col collapsed="false" customWidth="true" hidden="false" outlineLevel="0" max="7" min="7" style="6" width="5.62"/>
    <col collapsed="false" customWidth="true" hidden="false" outlineLevel="0" max="8" min="8" style="7" width="40.86"/>
    <col collapsed="false" customWidth="true" hidden="false" outlineLevel="0" max="9" min="9" style="0" width="64.49"/>
    <col collapsed="false" customWidth="true" hidden="false" outlineLevel="0" max="19" min="10" style="8" width="10.25"/>
  </cols>
  <sheetData>
    <row r="1" customFormat="false" ht="17.25" hidden="false" customHeight="false" outlineLevel="0" collapsed="false">
      <c r="J1" s="9" t="s">
        <v>0</v>
      </c>
      <c r="K1" s="9"/>
      <c r="L1" s="9"/>
      <c r="M1" s="9"/>
      <c r="N1" s="9"/>
      <c r="O1" s="9"/>
      <c r="P1" s="9"/>
      <c r="Q1" s="9"/>
      <c r="R1" s="9"/>
      <c r="S1" s="9"/>
    </row>
    <row r="2" s="13" customFormat="true" ht="117" hidden="false" customHeight="true" outlineLevel="0" collapsed="false">
      <c r="A2" s="10"/>
      <c r="B2" s="11"/>
      <c r="C2" s="11"/>
      <c r="D2" s="11"/>
      <c r="E2" s="11"/>
      <c r="F2" s="11"/>
      <c r="G2" s="11"/>
      <c r="H2" s="12"/>
      <c r="J2" s="14" t="s">
        <v>1</v>
      </c>
      <c r="K2" s="15" t="s">
        <v>2</v>
      </c>
      <c r="L2" s="15" t="s">
        <v>3</v>
      </c>
      <c r="M2" s="14" t="s">
        <v>4</v>
      </c>
      <c r="N2" s="15" t="s">
        <v>5</v>
      </c>
      <c r="O2" s="15" t="s">
        <v>6</v>
      </c>
      <c r="P2" s="15" t="s">
        <v>7</v>
      </c>
      <c r="Q2" s="14" t="s">
        <v>8</v>
      </c>
      <c r="R2" s="14" t="s">
        <v>9</v>
      </c>
      <c r="S2" s="14" t="s">
        <v>10</v>
      </c>
    </row>
    <row r="3" s="13" customFormat="true" ht="25.5" hidden="false" customHeight="false" outlineLevel="0" collapsed="false">
      <c r="A3" s="16"/>
      <c r="B3" s="17" t="s">
        <v>11</v>
      </c>
      <c r="C3" s="18"/>
      <c r="D3" s="19"/>
      <c r="F3" s="20"/>
      <c r="G3" s="21" t="s">
        <v>12</v>
      </c>
      <c r="H3" s="12"/>
      <c r="J3" s="22"/>
      <c r="K3" s="23"/>
      <c r="L3" s="23"/>
      <c r="M3" s="22"/>
      <c r="N3" s="23"/>
      <c r="O3" s="22"/>
      <c r="P3" s="23"/>
      <c r="Q3" s="22"/>
      <c r="R3" s="22"/>
      <c r="S3" s="22"/>
    </row>
    <row r="4" s="28" customFormat="true" ht="30" hidden="false" customHeight="true" outlineLevel="0" collapsed="false">
      <c r="A4" s="24"/>
      <c r="B4" s="25"/>
      <c r="C4" s="26" t="s">
        <v>13</v>
      </c>
      <c r="D4" s="27"/>
      <c r="F4" s="29"/>
      <c r="G4" s="30" t="s">
        <v>14</v>
      </c>
      <c r="H4" s="31"/>
      <c r="J4" s="8"/>
      <c r="K4" s="8"/>
      <c r="L4" s="8"/>
      <c r="M4" s="8"/>
      <c r="N4" s="8"/>
      <c r="O4" s="8"/>
      <c r="P4" s="8"/>
      <c r="Q4" s="8"/>
      <c r="R4" s="8"/>
      <c r="S4" s="8"/>
    </row>
    <row r="5" s="39" customFormat="true" ht="15" hidden="false" customHeight="true" outlineLevel="0" collapsed="false">
      <c r="A5" s="1"/>
      <c r="B5" s="32"/>
      <c r="C5" s="33" t="s">
        <v>15</v>
      </c>
      <c r="D5" s="34" t="s">
        <v>16</v>
      </c>
      <c r="E5" s="34" t="s">
        <v>17</v>
      </c>
      <c r="F5" s="35" t="s">
        <v>18</v>
      </c>
      <c r="G5" s="36" t="s">
        <v>12</v>
      </c>
      <c r="H5" s="37" t="s">
        <v>19</v>
      </c>
      <c r="I5" s="37" t="s">
        <v>20</v>
      </c>
      <c r="J5" s="38" t="s">
        <v>21</v>
      </c>
      <c r="K5" s="38" t="s">
        <v>22</v>
      </c>
      <c r="L5" s="38" t="s">
        <v>23</v>
      </c>
      <c r="M5" s="38" t="s">
        <v>24</v>
      </c>
      <c r="N5" s="38" t="s">
        <v>25</v>
      </c>
      <c r="O5" s="38" t="s">
        <v>26</v>
      </c>
      <c r="P5" s="38" t="s">
        <v>27</v>
      </c>
      <c r="Q5" s="38" t="s">
        <v>28</v>
      </c>
      <c r="R5" s="38" t="s">
        <v>29</v>
      </c>
      <c r="S5" s="38" t="s">
        <v>30</v>
      </c>
    </row>
    <row r="6" s="39" customFormat="true" ht="15" hidden="false" customHeight="true" outlineLevel="0" collapsed="false">
      <c r="A6" s="1"/>
      <c r="B6" s="32"/>
      <c r="C6" s="33"/>
      <c r="D6" s="34"/>
      <c r="E6" s="34"/>
      <c r="F6" s="35"/>
      <c r="G6" s="36"/>
      <c r="H6" s="37"/>
      <c r="I6" s="37"/>
      <c r="J6" s="38"/>
      <c r="K6" s="38"/>
      <c r="L6" s="38"/>
      <c r="M6" s="38"/>
      <c r="N6" s="38"/>
      <c r="O6" s="38"/>
      <c r="P6" s="38"/>
      <c r="Q6" s="38"/>
      <c r="R6" s="38"/>
      <c r="S6" s="38"/>
    </row>
    <row r="7" s="39" customFormat="true" ht="85.5" hidden="false" customHeight="true" outlineLevel="0" collapsed="false">
      <c r="A7" s="1"/>
      <c r="B7" s="32"/>
      <c r="C7" s="40" t="s">
        <v>31</v>
      </c>
      <c r="D7" s="41" t="s">
        <v>32</v>
      </c>
      <c r="E7" s="42" t="s">
        <v>33</v>
      </c>
      <c r="F7" s="43" t="s">
        <v>34</v>
      </c>
      <c r="G7" s="44"/>
      <c r="H7" s="45"/>
      <c r="I7" s="46" t="s">
        <v>35</v>
      </c>
      <c r="J7" s="47"/>
      <c r="K7" s="47"/>
      <c r="L7" s="47"/>
      <c r="M7" s="47"/>
      <c r="N7" s="47"/>
      <c r="O7" s="47"/>
      <c r="P7" s="47"/>
      <c r="Q7" s="47"/>
      <c r="R7" s="47"/>
      <c r="S7" s="47"/>
    </row>
    <row r="8" s="39" customFormat="true" ht="36" hidden="false" customHeight="true" outlineLevel="0" collapsed="false">
      <c r="A8" s="1"/>
      <c r="B8" s="32"/>
      <c r="C8" s="40" t="s">
        <v>36</v>
      </c>
      <c r="D8" s="48" t="s">
        <v>37</v>
      </c>
      <c r="E8" s="49" t="s">
        <v>38</v>
      </c>
      <c r="F8" s="50" t="s">
        <v>39</v>
      </c>
      <c r="G8" s="51"/>
      <c r="H8" s="52"/>
      <c r="I8" s="53" t="s">
        <v>40</v>
      </c>
      <c r="J8" s="54"/>
      <c r="K8" s="54" t="s">
        <v>41</v>
      </c>
      <c r="L8" s="54"/>
      <c r="M8" s="54"/>
      <c r="N8" s="54"/>
      <c r="O8" s="54"/>
      <c r="P8" s="54"/>
      <c r="Q8" s="54"/>
      <c r="R8" s="54"/>
      <c r="S8" s="54"/>
    </row>
    <row r="9" s="39" customFormat="true" ht="36" hidden="false" customHeight="true" outlineLevel="0" collapsed="false">
      <c r="A9" s="1"/>
      <c r="B9" s="32"/>
      <c r="C9" s="40" t="s">
        <v>42</v>
      </c>
      <c r="D9" s="48" t="s">
        <v>43</v>
      </c>
      <c r="E9" s="49" t="s">
        <v>44</v>
      </c>
      <c r="F9" s="50" t="s">
        <v>39</v>
      </c>
      <c r="G9" s="51"/>
      <c r="H9" s="52"/>
      <c r="I9" s="53" t="s">
        <v>45</v>
      </c>
      <c r="J9" s="54"/>
      <c r="K9" s="54" t="s">
        <v>41</v>
      </c>
      <c r="L9" s="54" t="s">
        <v>41</v>
      </c>
      <c r="M9" s="54"/>
      <c r="N9" s="54"/>
      <c r="O9" s="54"/>
      <c r="P9" s="54"/>
      <c r="Q9" s="54"/>
      <c r="R9" s="54"/>
      <c r="S9" s="54"/>
    </row>
    <row r="10" s="39" customFormat="true" ht="36" hidden="false" customHeight="true" outlineLevel="0" collapsed="false">
      <c r="A10" s="1"/>
      <c r="B10" s="32"/>
      <c r="C10" s="55" t="s">
        <v>46</v>
      </c>
      <c r="D10" s="48" t="s">
        <v>47</v>
      </c>
      <c r="E10" s="49" t="s">
        <v>48</v>
      </c>
      <c r="F10" s="50" t="s">
        <v>49</v>
      </c>
      <c r="G10" s="51"/>
      <c r="H10" s="52"/>
      <c r="I10" s="53" t="s">
        <v>50</v>
      </c>
      <c r="J10" s="54" t="s">
        <v>41</v>
      </c>
      <c r="K10" s="54"/>
      <c r="L10" s="54" t="s">
        <v>41</v>
      </c>
      <c r="M10" s="54" t="s">
        <v>41</v>
      </c>
      <c r="N10" s="54" t="s">
        <v>41</v>
      </c>
      <c r="O10" s="54"/>
      <c r="P10" s="54"/>
      <c r="Q10" s="54" t="s">
        <v>41</v>
      </c>
      <c r="R10" s="54"/>
      <c r="S10" s="54"/>
    </row>
    <row r="11" s="39" customFormat="true" ht="55.5" hidden="false" customHeight="true" outlineLevel="0" collapsed="false">
      <c r="A11" s="1" t="n">
        <v>1</v>
      </c>
      <c r="B11" s="32"/>
      <c r="C11" s="40" t="s">
        <v>51</v>
      </c>
      <c r="D11" s="56" t="s">
        <v>52</v>
      </c>
      <c r="E11" s="49" t="s">
        <v>53</v>
      </c>
      <c r="F11" s="50" t="s">
        <v>49</v>
      </c>
      <c r="G11" s="51"/>
      <c r="H11" s="57"/>
      <c r="I11" s="58" t="s">
        <v>54</v>
      </c>
      <c r="J11" s="59"/>
      <c r="K11" s="60" t="s">
        <v>55</v>
      </c>
      <c r="L11" s="59"/>
      <c r="M11" s="59"/>
      <c r="N11" s="59"/>
      <c r="O11" s="59"/>
      <c r="P11" s="61"/>
      <c r="Q11" s="59"/>
      <c r="R11" s="59"/>
      <c r="S11" s="61"/>
    </row>
    <row r="12" s="39" customFormat="true" ht="56.1" hidden="false" customHeight="true" outlineLevel="0" collapsed="false">
      <c r="A12" s="1"/>
      <c r="B12" s="32"/>
      <c r="C12" s="62" t="s">
        <v>56</v>
      </c>
      <c r="D12" s="63" t="s">
        <v>57</v>
      </c>
      <c r="E12" s="64" t="s">
        <v>58</v>
      </c>
      <c r="F12" s="65" t="s">
        <v>59</v>
      </c>
      <c r="G12" s="66"/>
      <c r="H12" s="67"/>
      <c r="I12" s="68" t="s">
        <v>60</v>
      </c>
      <c r="J12" s="69" t="s">
        <v>61</v>
      </c>
      <c r="K12" s="69"/>
      <c r="L12" s="69"/>
      <c r="M12" s="69"/>
      <c r="N12" s="69" t="s">
        <v>61</v>
      </c>
      <c r="O12" s="69"/>
      <c r="P12" s="69"/>
      <c r="Q12" s="69"/>
      <c r="R12" s="69"/>
      <c r="S12" s="69"/>
    </row>
    <row r="13" s="39" customFormat="true" ht="55.5" hidden="false" customHeight="true" outlineLevel="0" collapsed="false">
      <c r="A13" s="1"/>
      <c r="B13" s="32"/>
      <c r="C13" s="62"/>
      <c r="D13" s="63"/>
      <c r="E13" s="64" t="s">
        <v>62</v>
      </c>
      <c r="F13" s="65" t="s">
        <v>59</v>
      </c>
      <c r="G13" s="66"/>
      <c r="H13" s="67"/>
      <c r="I13" s="68" t="s">
        <v>63</v>
      </c>
      <c r="J13" s="69"/>
      <c r="K13" s="69" t="s">
        <v>61</v>
      </c>
      <c r="L13" s="69"/>
      <c r="M13" s="69"/>
      <c r="N13" s="69"/>
      <c r="O13" s="69"/>
      <c r="P13" s="69"/>
      <c r="Q13" s="69"/>
      <c r="R13" s="69"/>
      <c r="S13" s="69"/>
    </row>
    <row r="14" s="39" customFormat="true" ht="36" hidden="false" customHeight="true" outlineLevel="0" collapsed="false">
      <c r="A14" s="1"/>
      <c r="B14" s="32"/>
      <c r="C14" s="62"/>
      <c r="D14" s="63"/>
      <c r="E14" s="64" t="s">
        <v>64</v>
      </c>
      <c r="F14" s="70" t="s">
        <v>65</v>
      </c>
      <c r="G14" s="66"/>
      <c r="H14" s="67"/>
      <c r="I14" s="68" t="s">
        <v>66</v>
      </c>
      <c r="J14" s="69"/>
      <c r="K14" s="69" t="s">
        <v>61</v>
      </c>
      <c r="L14" s="69" t="s">
        <v>61</v>
      </c>
      <c r="M14" s="69"/>
      <c r="N14" s="69"/>
      <c r="O14" s="69"/>
      <c r="P14" s="69"/>
      <c r="Q14" s="69"/>
      <c r="R14" s="69"/>
      <c r="S14" s="69"/>
    </row>
    <row r="15" s="39" customFormat="true" ht="36" hidden="false" customHeight="true" outlineLevel="0" collapsed="false">
      <c r="A15" s="1"/>
      <c r="B15" s="32"/>
      <c r="C15" s="62"/>
      <c r="D15" s="63"/>
      <c r="E15" s="64" t="s">
        <v>67</v>
      </c>
      <c r="F15" s="70" t="s">
        <v>65</v>
      </c>
      <c r="G15" s="71"/>
      <c r="H15" s="67"/>
      <c r="I15" s="68" t="s">
        <v>68</v>
      </c>
      <c r="J15" s="69"/>
      <c r="K15" s="69" t="s">
        <v>61</v>
      </c>
      <c r="L15" s="69" t="s">
        <v>61</v>
      </c>
      <c r="M15" s="69"/>
      <c r="N15" s="69"/>
      <c r="O15" s="69"/>
      <c r="P15" s="69"/>
      <c r="Q15" s="69"/>
      <c r="R15" s="69" t="s">
        <v>61</v>
      </c>
      <c r="S15" s="69"/>
    </row>
    <row r="16" s="74" customFormat="true" ht="8.25" hidden="false" customHeight="true" outlineLevel="0" collapsed="false">
      <c r="A16" s="1"/>
      <c r="B16" s="72"/>
      <c r="C16" s="73"/>
      <c r="F16" s="75"/>
      <c r="G16" s="76"/>
      <c r="H16" s="77"/>
      <c r="J16" s="8"/>
      <c r="K16" s="8"/>
      <c r="L16" s="8"/>
      <c r="M16" s="8"/>
      <c r="N16" s="8"/>
      <c r="O16" s="8"/>
      <c r="P16" s="8"/>
      <c r="Q16" s="8"/>
      <c r="R16" s="8"/>
      <c r="S16" s="8"/>
    </row>
    <row r="17" s="28" customFormat="true" ht="30" hidden="false" customHeight="true" outlineLevel="0" collapsed="false">
      <c r="A17" s="24"/>
      <c r="B17" s="25"/>
      <c r="C17" s="78" t="s">
        <v>69</v>
      </c>
      <c r="D17" s="79"/>
      <c r="E17" s="80"/>
      <c r="F17" s="29"/>
      <c r="G17" s="8"/>
      <c r="H17" s="31"/>
      <c r="J17" s="8"/>
      <c r="K17" s="8"/>
      <c r="L17" s="8"/>
      <c r="M17" s="8"/>
      <c r="N17" s="8"/>
      <c r="O17" s="8"/>
      <c r="P17" s="8"/>
      <c r="Q17" s="8"/>
      <c r="R17" s="8"/>
      <c r="S17" s="8"/>
    </row>
    <row r="18" s="39" customFormat="true" ht="15" hidden="false" customHeight="true" outlineLevel="0" collapsed="false">
      <c r="A18" s="1"/>
      <c r="B18" s="32"/>
      <c r="C18" s="81" t="s">
        <v>15</v>
      </c>
      <c r="D18" s="34" t="s">
        <v>16</v>
      </c>
      <c r="E18" s="34" t="s">
        <v>17</v>
      </c>
      <c r="F18" s="35" t="s">
        <v>18</v>
      </c>
      <c r="G18" s="36" t="s">
        <v>12</v>
      </c>
      <c r="H18" s="37" t="s">
        <v>19</v>
      </c>
      <c r="I18" s="37" t="s">
        <v>20</v>
      </c>
      <c r="J18" s="38" t="s">
        <v>21</v>
      </c>
      <c r="K18" s="38" t="s">
        <v>22</v>
      </c>
      <c r="L18" s="38" t="s">
        <v>23</v>
      </c>
      <c r="M18" s="38" t="s">
        <v>24</v>
      </c>
      <c r="N18" s="38" t="s">
        <v>25</v>
      </c>
      <c r="O18" s="38" t="s">
        <v>26</v>
      </c>
      <c r="P18" s="38" t="s">
        <v>27</v>
      </c>
      <c r="Q18" s="38" t="s">
        <v>28</v>
      </c>
      <c r="R18" s="38" t="s">
        <v>29</v>
      </c>
      <c r="S18" s="38" t="s">
        <v>30</v>
      </c>
    </row>
    <row r="19" s="39" customFormat="true" ht="15" hidden="false" customHeight="true" outlineLevel="0" collapsed="false">
      <c r="A19" s="1"/>
      <c r="B19" s="32"/>
      <c r="C19" s="81"/>
      <c r="D19" s="34"/>
      <c r="E19" s="34"/>
      <c r="F19" s="35"/>
      <c r="G19" s="36"/>
      <c r="H19" s="37"/>
      <c r="I19" s="37"/>
      <c r="J19" s="38"/>
      <c r="K19" s="38"/>
      <c r="L19" s="38"/>
      <c r="M19" s="38"/>
      <c r="N19" s="38"/>
      <c r="O19" s="38"/>
      <c r="P19" s="38"/>
      <c r="Q19" s="38"/>
      <c r="R19" s="38"/>
      <c r="S19" s="38"/>
    </row>
    <row r="20" s="39" customFormat="true" ht="36" hidden="false" customHeight="true" outlineLevel="0" collapsed="false">
      <c r="A20" s="1"/>
      <c r="B20" s="32"/>
      <c r="C20" s="82" t="s">
        <v>31</v>
      </c>
      <c r="D20" s="41" t="s">
        <v>32</v>
      </c>
      <c r="E20" s="42" t="s">
        <v>70</v>
      </c>
      <c r="F20" s="43" t="s">
        <v>71</v>
      </c>
      <c r="G20" s="83"/>
      <c r="H20" s="84"/>
      <c r="I20" s="85" t="s">
        <v>72</v>
      </c>
      <c r="J20" s="47"/>
      <c r="K20" s="47"/>
      <c r="L20" s="47"/>
      <c r="M20" s="47"/>
      <c r="N20" s="47"/>
      <c r="O20" s="47"/>
      <c r="P20" s="47"/>
      <c r="Q20" s="47"/>
      <c r="R20" s="47"/>
      <c r="S20" s="47"/>
    </row>
    <row r="21" s="39" customFormat="true" ht="36" hidden="false" customHeight="true" outlineLevel="0" collapsed="false">
      <c r="A21" s="1"/>
      <c r="B21" s="32"/>
      <c r="C21" s="82" t="s">
        <v>36</v>
      </c>
      <c r="D21" s="86" t="s">
        <v>73</v>
      </c>
      <c r="E21" s="49" t="s">
        <v>74</v>
      </c>
      <c r="F21" s="50" t="s">
        <v>75</v>
      </c>
      <c r="G21" s="87"/>
      <c r="H21" s="88"/>
      <c r="I21" s="58" t="s">
        <v>76</v>
      </c>
      <c r="J21" s="89"/>
      <c r="K21" s="54" t="s">
        <v>41</v>
      </c>
      <c r="L21" s="59"/>
      <c r="M21" s="59"/>
      <c r="N21" s="59"/>
      <c r="O21" s="59"/>
      <c r="P21" s="59"/>
      <c r="Q21" s="59"/>
      <c r="R21" s="59"/>
      <c r="S21" s="59"/>
    </row>
    <row r="22" s="39" customFormat="true" ht="56.1" hidden="false" customHeight="true" outlineLevel="0" collapsed="false">
      <c r="A22" s="1" t="n">
        <v>1</v>
      </c>
      <c r="B22" s="32"/>
      <c r="C22" s="82"/>
      <c r="D22" s="86"/>
      <c r="E22" s="49" t="s">
        <v>77</v>
      </c>
      <c r="F22" s="50" t="s">
        <v>78</v>
      </c>
      <c r="G22" s="90"/>
      <c r="H22" s="91"/>
      <c r="I22" s="58" t="s">
        <v>50</v>
      </c>
      <c r="J22" s="59"/>
      <c r="K22" s="92" t="s">
        <v>55</v>
      </c>
      <c r="L22" s="59"/>
      <c r="M22" s="59"/>
      <c r="N22" s="59"/>
      <c r="O22" s="59"/>
      <c r="P22" s="59"/>
      <c r="Q22" s="59"/>
      <c r="R22" s="59"/>
      <c r="S22" s="59"/>
    </row>
    <row r="23" s="39" customFormat="true" ht="144.95" hidden="false" customHeight="true" outlineLevel="0" collapsed="false">
      <c r="A23" s="1"/>
      <c r="B23" s="32"/>
      <c r="C23" s="93"/>
      <c r="D23" s="94"/>
      <c r="E23" s="95"/>
      <c r="F23" s="96"/>
      <c r="G23" s="97"/>
      <c r="H23" s="98"/>
      <c r="I23" s="99"/>
      <c r="J23" s="100"/>
      <c r="K23" s="101"/>
      <c r="L23" s="100"/>
      <c r="M23" s="100"/>
      <c r="N23" s="100"/>
      <c r="O23" s="100"/>
      <c r="P23" s="100"/>
      <c r="Q23" s="100"/>
      <c r="R23" s="100"/>
      <c r="S23" s="100"/>
    </row>
    <row r="24" s="39" customFormat="true" ht="47.25" hidden="false" customHeight="true" outlineLevel="0" collapsed="false">
      <c r="A24" s="1"/>
      <c r="B24" s="32"/>
      <c r="C24" s="93"/>
      <c r="D24" s="94"/>
      <c r="E24" s="95"/>
      <c r="F24" s="96"/>
      <c r="G24" s="97"/>
      <c r="H24" s="98"/>
      <c r="I24" s="99"/>
      <c r="J24" s="100"/>
      <c r="K24" s="101"/>
      <c r="L24" s="100"/>
      <c r="M24" s="100"/>
      <c r="N24" s="100"/>
      <c r="O24" s="100"/>
      <c r="P24" s="100"/>
      <c r="Q24" s="100"/>
      <c r="R24" s="100"/>
      <c r="S24" s="100"/>
    </row>
    <row r="25" s="110" customFormat="true" ht="8.25" hidden="false" customHeight="true" outlineLevel="0" collapsed="false">
      <c r="A25" s="102"/>
      <c r="B25" s="32"/>
      <c r="C25" s="103"/>
      <c r="D25" s="104"/>
      <c r="E25" s="105"/>
      <c r="F25" s="106"/>
      <c r="G25" s="107"/>
      <c r="H25" s="108"/>
      <c r="I25" s="105"/>
      <c r="J25" s="109"/>
      <c r="K25" s="109"/>
      <c r="L25" s="109"/>
      <c r="M25" s="109"/>
      <c r="N25" s="109"/>
      <c r="O25" s="109"/>
      <c r="P25" s="109"/>
      <c r="Q25" s="109"/>
      <c r="R25" s="109"/>
      <c r="S25" s="109"/>
    </row>
    <row r="26" s="28" customFormat="true" ht="30" hidden="false" customHeight="true" outlineLevel="0" collapsed="false">
      <c r="A26" s="24"/>
      <c r="B26" s="25"/>
      <c r="C26" s="26" t="s">
        <v>79</v>
      </c>
      <c r="D26" s="27"/>
      <c r="F26" s="29"/>
      <c r="G26" s="8"/>
      <c r="H26" s="31"/>
      <c r="J26" s="8"/>
      <c r="K26" s="8"/>
      <c r="L26" s="8"/>
      <c r="M26" s="8"/>
      <c r="N26" s="8"/>
      <c r="O26" s="8"/>
      <c r="P26" s="8"/>
      <c r="Q26" s="8"/>
      <c r="R26" s="8"/>
      <c r="S26" s="8"/>
    </row>
    <row r="27" s="39" customFormat="true" ht="15" hidden="false" customHeight="true" outlineLevel="0" collapsed="false">
      <c r="A27" s="1"/>
      <c r="B27" s="32"/>
      <c r="C27" s="33" t="s">
        <v>15</v>
      </c>
      <c r="D27" s="34" t="s">
        <v>16</v>
      </c>
      <c r="E27" s="34" t="s">
        <v>17</v>
      </c>
      <c r="F27" s="35" t="s">
        <v>18</v>
      </c>
      <c r="G27" s="36" t="s">
        <v>12</v>
      </c>
      <c r="H27" s="37" t="s">
        <v>19</v>
      </c>
      <c r="I27" s="37" t="s">
        <v>20</v>
      </c>
      <c r="J27" s="38" t="s">
        <v>21</v>
      </c>
      <c r="K27" s="38" t="s">
        <v>22</v>
      </c>
      <c r="L27" s="38" t="s">
        <v>23</v>
      </c>
      <c r="M27" s="38" t="s">
        <v>24</v>
      </c>
      <c r="N27" s="38" t="s">
        <v>25</v>
      </c>
      <c r="O27" s="38" t="s">
        <v>26</v>
      </c>
      <c r="P27" s="38" t="s">
        <v>27</v>
      </c>
      <c r="Q27" s="38" t="s">
        <v>28</v>
      </c>
      <c r="R27" s="38" t="s">
        <v>29</v>
      </c>
      <c r="S27" s="38" t="s">
        <v>30</v>
      </c>
    </row>
    <row r="28" s="39" customFormat="true" ht="15" hidden="false" customHeight="true" outlineLevel="0" collapsed="false">
      <c r="A28" s="1"/>
      <c r="B28" s="32"/>
      <c r="C28" s="33"/>
      <c r="D28" s="34"/>
      <c r="E28" s="34"/>
      <c r="F28" s="35"/>
      <c r="G28" s="36"/>
      <c r="H28" s="37"/>
      <c r="I28" s="37"/>
      <c r="J28" s="38"/>
      <c r="K28" s="38"/>
      <c r="L28" s="38"/>
      <c r="M28" s="38"/>
      <c r="N28" s="38"/>
      <c r="O28" s="38"/>
      <c r="P28" s="38"/>
      <c r="Q28" s="38"/>
      <c r="R28" s="38"/>
      <c r="S28" s="38"/>
    </row>
    <row r="29" s="39" customFormat="true" ht="36" hidden="false" customHeight="true" outlineLevel="0" collapsed="false">
      <c r="A29" s="1"/>
      <c r="B29" s="32"/>
      <c r="C29" s="40" t="s">
        <v>36</v>
      </c>
      <c r="D29" s="86" t="s">
        <v>43</v>
      </c>
      <c r="E29" s="49" t="s">
        <v>80</v>
      </c>
      <c r="F29" s="50" t="s">
        <v>81</v>
      </c>
      <c r="G29" s="51"/>
      <c r="H29" s="58"/>
      <c r="I29" s="58" t="s">
        <v>45</v>
      </c>
      <c r="J29" s="54"/>
      <c r="K29" s="54" t="s">
        <v>41</v>
      </c>
      <c r="L29" s="54" t="s">
        <v>41</v>
      </c>
      <c r="M29" s="54"/>
      <c r="N29" s="54"/>
      <c r="O29" s="54"/>
      <c r="P29" s="54"/>
      <c r="Q29" s="54"/>
      <c r="R29" s="54"/>
      <c r="S29" s="54"/>
    </row>
    <row r="30" s="39" customFormat="true" ht="36" hidden="false" customHeight="true" outlineLevel="0" collapsed="false">
      <c r="A30" s="1"/>
      <c r="B30" s="32"/>
      <c r="C30" s="55" t="s">
        <v>42</v>
      </c>
      <c r="D30" s="48" t="s">
        <v>47</v>
      </c>
      <c r="E30" s="49" t="s">
        <v>82</v>
      </c>
      <c r="F30" s="50" t="s">
        <v>81</v>
      </c>
      <c r="G30" s="51"/>
      <c r="H30" s="58"/>
      <c r="I30" s="58" t="s">
        <v>50</v>
      </c>
      <c r="J30" s="54" t="s">
        <v>41</v>
      </c>
      <c r="K30" s="54"/>
      <c r="L30" s="54" t="s">
        <v>41</v>
      </c>
      <c r="M30" s="54" t="s">
        <v>41</v>
      </c>
      <c r="N30" s="54" t="s">
        <v>41</v>
      </c>
      <c r="O30" s="54"/>
      <c r="P30" s="54"/>
      <c r="Q30" s="54" t="s">
        <v>41</v>
      </c>
      <c r="R30" s="54"/>
      <c r="S30" s="54"/>
    </row>
    <row r="31" s="39" customFormat="true" ht="55.5" hidden="false" customHeight="true" outlineLevel="0" collapsed="false">
      <c r="A31" s="1"/>
      <c r="B31" s="32"/>
      <c r="C31" s="55"/>
      <c r="D31" s="48"/>
      <c r="E31" s="49" t="s">
        <v>83</v>
      </c>
      <c r="F31" s="50" t="s">
        <v>81</v>
      </c>
      <c r="G31" s="51"/>
      <c r="H31" s="58"/>
      <c r="I31" s="58" t="s">
        <v>84</v>
      </c>
      <c r="J31" s="54"/>
      <c r="K31" s="54"/>
      <c r="L31" s="54"/>
      <c r="M31" s="54"/>
      <c r="N31" s="54" t="s">
        <v>41</v>
      </c>
      <c r="O31" s="54"/>
      <c r="P31" s="54"/>
      <c r="Q31" s="54"/>
      <c r="R31" s="54"/>
      <c r="S31" s="54"/>
    </row>
    <row r="32" s="39" customFormat="true" ht="56.1" hidden="false" customHeight="true" outlineLevel="0" collapsed="false">
      <c r="A32" s="1"/>
      <c r="B32" s="32"/>
      <c r="C32" s="55" t="s">
        <v>46</v>
      </c>
      <c r="D32" s="48" t="s">
        <v>37</v>
      </c>
      <c r="E32" s="49" t="s">
        <v>85</v>
      </c>
      <c r="F32" s="50" t="s">
        <v>86</v>
      </c>
      <c r="G32" s="51"/>
      <c r="H32" s="58"/>
      <c r="I32" s="58" t="s">
        <v>87</v>
      </c>
      <c r="J32" s="54"/>
      <c r="K32" s="54" t="s">
        <v>41</v>
      </c>
      <c r="L32" s="54"/>
      <c r="M32" s="54"/>
      <c r="N32" s="54"/>
      <c r="O32" s="54"/>
      <c r="P32" s="54"/>
      <c r="Q32" s="54"/>
      <c r="R32" s="54"/>
      <c r="S32" s="54"/>
    </row>
    <row r="33" s="39" customFormat="true" ht="56.1" hidden="false" customHeight="true" outlineLevel="0" collapsed="false">
      <c r="A33" s="1"/>
      <c r="B33" s="32"/>
      <c r="C33" s="40" t="s">
        <v>51</v>
      </c>
      <c r="D33" s="56" t="s">
        <v>88</v>
      </c>
      <c r="E33" s="49" t="s">
        <v>89</v>
      </c>
      <c r="F33" s="50" t="s">
        <v>90</v>
      </c>
      <c r="G33" s="111"/>
      <c r="H33" s="58"/>
      <c r="I33" s="58" t="s">
        <v>91</v>
      </c>
      <c r="J33" s="54"/>
      <c r="K33" s="54" t="s">
        <v>41</v>
      </c>
      <c r="L33" s="54" t="s">
        <v>41</v>
      </c>
      <c r="M33" s="54"/>
      <c r="N33" s="54"/>
      <c r="O33" s="54"/>
      <c r="P33" s="54"/>
      <c r="Q33" s="54"/>
      <c r="R33" s="54"/>
      <c r="S33" s="54"/>
    </row>
    <row r="34" s="39" customFormat="true" ht="56.1" hidden="false" customHeight="true" outlineLevel="0" collapsed="false">
      <c r="A34" s="1"/>
      <c r="B34" s="32"/>
      <c r="C34" s="40"/>
      <c r="D34" s="56"/>
      <c r="E34" s="49" t="s">
        <v>92</v>
      </c>
      <c r="F34" s="50" t="s">
        <v>90</v>
      </c>
      <c r="G34" s="111"/>
      <c r="H34" s="88"/>
      <c r="I34" s="58" t="s">
        <v>93</v>
      </c>
      <c r="J34" s="54" t="s">
        <v>41</v>
      </c>
      <c r="K34" s="54" t="s">
        <v>41</v>
      </c>
      <c r="L34" s="54" t="s">
        <v>41</v>
      </c>
      <c r="M34" s="54"/>
      <c r="N34" s="54"/>
      <c r="O34" s="54"/>
      <c r="P34" s="54"/>
      <c r="Q34" s="54"/>
      <c r="R34" s="54" t="s">
        <v>41</v>
      </c>
      <c r="S34" s="54"/>
    </row>
    <row r="35" s="39" customFormat="true" ht="56.1" hidden="false" customHeight="true" outlineLevel="0" collapsed="false">
      <c r="A35" s="1" t="n">
        <v>1</v>
      </c>
      <c r="B35" s="32"/>
      <c r="C35" s="40" t="s">
        <v>56</v>
      </c>
      <c r="D35" s="56" t="s">
        <v>52</v>
      </c>
      <c r="E35" s="49" t="s">
        <v>53</v>
      </c>
      <c r="F35" s="50" t="s">
        <v>90</v>
      </c>
      <c r="G35" s="111"/>
      <c r="H35" s="57"/>
      <c r="I35" s="58" t="s">
        <v>54</v>
      </c>
      <c r="J35" s="59"/>
      <c r="K35" s="60" t="s">
        <v>94</v>
      </c>
      <c r="L35" s="59"/>
      <c r="M35" s="59"/>
      <c r="N35" s="59"/>
      <c r="O35" s="59"/>
      <c r="P35" s="61"/>
      <c r="Q35" s="59"/>
      <c r="R35" s="59"/>
      <c r="S35" s="61"/>
    </row>
    <row r="36" s="39" customFormat="true" ht="56.1" hidden="false" customHeight="true" outlineLevel="0" collapsed="false">
      <c r="A36" s="1"/>
      <c r="B36" s="32"/>
      <c r="C36" s="62" t="s">
        <v>95</v>
      </c>
      <c r="D36" s="63" t="s">
        <v>57</v>
      </c>
      <c r="E36" s="64" t="s">
        <v>96</v>
      </c>
      <c r="F36" s="65" t="s">
        <v>59</v>
      </c>
      <c r="G36" s="66"/>
      <c r="H36" s="112"/>
      <c r="I36" s="68" t="s">
        <v>60</v>
      </c>
      <c r="J36" s="69" t="s">
        <v>61</v>
      </c>
      <c r="K36" s="69"/>
      <c r="L36" s="69"/>
      <c r="M36" s="69"/>
      <c r="N36" s="69" t="s">
        <v>61</v>
      </c>
      <c r="O36" s="69"/>
      <c r="P36" s="69"/>
      <c r="Q36" s="69"/>
      <c r="R36" s="69"/>
      <c r="S36" s="69"/>
    </row>
    <row r="37" s="39" customFormat="true" ht="36" hidden="false" customHeight="true" outlineLevel="0" collapsed="false">
      <c r="A37" s="113"/>
      <c r="C37" s="62"/>
      <c r="D37" s="63"/>
      <c r="E37" s="64" t="s">
        <v>97</v>
      </c>
      <c r="F37" s="70" t="s">
        <v>98</v>
      </c>
      <c r="G37" s="71"/>
      <c r="H37" s="112"/>
      <c r="I37" s="68" t="s">
        <v>99</v>
      </c>
      <c r="J37" s="69"/>
      <c r="K37" s="69" t="s">
        <v>61</v>
      </c>
      <c r="L37" s="69" t="s">
        <v>61</v>
      </c>
      <c r="M37" s="69"/>
      <c r="N37" s="69"/>
      <c r="O37" s="69"/>
      <c r="P37" s="69"/>
      <c r="Q37" s="69"/>
      <c r="R37" s="69"/>
      <c r="S37" s="69"/>
    </row>
    <row r="38" s="116" customFormat="true" ht="8.25" hidden="false" customHeight="true" outlineLevel="0" collapsed="false">
      <c r="A38" s="102"/>
      <c r="B38" s="32"/>
      <c r="C38" s="103"/>
      <c r="D38" s="104"/>
      <c r="E38" s="114"/>
      <c r="F38" s="96"/>
      <c r="G38" s="115"/>
      <c r="H38" s="98"/>
      <c r="I38" s="114"/>
      <c r="J38" s="109"/>
      <c r="K38" s="109"/>
      <c r="L38" s="109"/>
      <c r="M38" s="109"/>
      <c r="N38" s="109"/>
      <c r="O38" s="109"/>
      <c r="P38" s="109"/>
      <c r="Q38" s="109"/>
      <c r="R38" s="109"/>
      <c r="S38" s="109"/>
    </row>
    <row r="39" customFormat="false" ht="30" hidden="false" customHeight="true" outlineLevel="0" collapsed="false">
      <c r="B39" s="25"/>
      <c r="C39" s="26" t="s">
        <v>100</v>
      </c>
      <c r="D39" s="27"/>
      <c r="E39" s="28"/>
      <c r="F39" s="117"/>
      <c r="G39" s="8"/>
      <c r="H39" s="31"/>
      <c r="I39" s="28"/>
    </row>
    <row r="40" s="39" customFormat="true" ht="15" hidden="false" customHeight="true" outlineLevel="0" collapsed="false">
      <c r="A40" s="1"/>
      <c r="B40" s="32"/>
      <c r="C40" s="33" t="s">
        <v>15</v>
      </c>
      <c r="D40" s="34" t="s">
        <v>16</v>
      </c>
      <c r="E40" s="34" t="s">
        <v>17</v>
      </c>
      <c r="F40" s="35" t="s">
        <v>18</v>
      </c>
      <c r="G40" s="36" t="s">
        <v>12</v>
      </c>
      <c r="H40" s="37" t="s">
        <v>19</v>
      </c>
      <c r="I40" s="37" t="s">
        <v>20</v>
      </c>
      <c r="J40" s="38" t="s">
        <v>21</v>
      </c>
      <c r="K40" s="38" t="s">
        <v>22</v>
      </c>
      <c r="L40" s="38" t="s">
        <v>23</v>
      </c>
      <c r="M40" s="38" t="s">
        <v>24</v>
      </c>
      <c r="N40" s="38" t="s">
        <v>25</v>
      </c>
      <c r="O40" s="38" t="s">
        <v>26</v>
      </c>
      <c r="P40" s="38" t="s">
        <v>27</v>
      </c>
      <c r="Q40" s="38" t="s">
        <v>28</v>
      </c>
      <c r="R40" s="38" t="s">
        <v>29</v>
      </c>
      <c r="S40" s="38" t="s">
        <v>30</v>
      </c>
    </row>
    <row r="41" s="39" customFormat="true" ht="15" hidden="false" customHeight="true" outlineLevel="0" collapsed="false">
      <c r="A41" s="1"/>
      <c r="B41" s="32"/>
      <c r="C41" s="33"/>
      <c r="D41" s="34"/>
      <c r="E41" s="34"/>
      <c r="F41" s="35"/>
      <c r="G41" s="36"/>
      <c r="H41" s="37"/>
      <c r="I41" s="37"/>
      <c r="J41" s="38"/>
      <c r="K41" s="38"/>
      <c r="L41" s="38"/>
      <c r="M41" s="38"/>
      <c r="N41" s="38"/>
      <c r="O41" s="38"/>
      <c r="P41" s="38"/>
      <c r="Q41" s="38"/>
      <c r="R41" s="38"/>
      <c r="S41" s="38"/>
    </row>
    <row r="42" s="39" customFormat="true" ht="36" hidden="false" customHeight="true" outlineLevel="0" collapsed="false">
      <c r="A42" s="1"/>
      <c r="B42" s="32"/>
      <c r="C42" s="40" t="s">
        <v>31</v>
      </c>
      <c r="D42" s="41" t="s">
        <v>32</v>
      </c>
      <c r="E42" s="42" t="s">
        <v>101</v>
      </c>
      <c r="F42" s="43" t="s">
        <v>102</v>
      </c>
      <c r="G42" s="83"/>
      <c r="H42" s="84"/>
      <c r="I42" s="85" t="s">
        <v>72</v>
      </c>
      <c r="J42" s="47"/>
      <c r="K42" s="47"/>
      <c r="L42" s="47"/>
      <c r="M42" s="47"/>
      <c r="N42" s="47"/>
      <c r="O42" s="47"/>
      <c r="P42" s="47"/>
      <c r="Q42" s="47"/>
      <c r="R42" s="47"/>
      <c r="S42" s="47"/>
    </row>
    <row r="43" s="39" customFormat="true" ht="36" hidden="false" customHeight="true" outlineLevel="0" collapsed="false">
      <c r="A43" s="1"/>
      <c r="B43" s="32"/>
      <c r="C43" s="55" t="s">
        <v>36</v>
      </c>
      <c r="D43" s="48" t="s">
        <v>47</v>
      </c>
      <c r="E43" s="49" t="s">
        <v>48</v>
      </c>
      <c r="F43" s="50" t="s">
        <v>103</v>
      </c>
      <c r="G43" s="87"/>
      <c r="H43" s="91"/>
      <c r="I43" s="58" t="s">
        <v>50</v>
      </c>
      <c r="J43" s="54" t="s">
        <v>41</v>
      </c>
      <c r="K43" s="54"/>
      <c r="L43" s="54" t="s">
        <v>41</v>
      </c>
      <c r="M43" s="54" t="s">
        <v>41</v>
      </c>
      <c r="N43" s="54" t="s">
        <v>41</v>
      </c>
      <c r="O43" s="54"/>
      <c r="P43" s="54"/>
      <c r="Q43" s="54" t="s">
        <v>41</v>
      </c>
      <c r="R43" s="54"/>
      <c r="S43" s="54"/>
    </row>
    <row r="44" s="39" customFormat="true" ht="56.1" hidden="false" customHeight="true" outlineLevel="0" collapsed="false">
      <c r="A44" s="1"/>
      <c r="B44" s="32"/>
      <c r="C44" s="55"/>
      <c r="D44" s="48"/>
      <c r="E44" s="49" t="s">
        <v>104</v>
      </c>
      <c r="F44" s="50" t="s">
        <v>103</v>
      </c>
      <c r="G44" s="87"/>
      <c r="H44" s="91"/>
      <c r="I44" s="58" t="s">
        <v>84</v>
      </c>
      <c r="J44" s="54"/>
      <c r="K44" s="54"/>
      <c r="L44" s="54"/>
      <c r="M44" s="54"/>
      <c r="N44" s="54" t="s">
        <v>41</v>
      </c>
      <c r="O44" s="54"/>
      <c r="P44" s="54"/>
      <c r="Q44" s="54"/>
      <c r="R44" s="54"/>
      <c r="S44" s="54"/>
    </row>
    <row r="45" s="39" customFormat="true" ht="36" hidden="false" customHeight="true" outlineLevel="0" collapsed="false">
      <c r="A45" s="1"/>
      <c r="B45" s="32"/>
      <c r="C45" s="40" t="s">
        <v>42</v>
      </c>
      <c r="D45" s="86" t="s">
        <v>105</v>
      </c>
      <c r="E45" s="49" t="s">
        <v>106</v>
      </c>
      <c r="F45" s="50" t="s">
        <v>103</v>
      </c>
      <c r="G45" s="87"/>
      <c r="H45" s="91"/>
      <c r="I45" s="58" t="s">
        <v>107</v>
      </c>
      <c r="J45" s="54" t="s">
        <v>41</v>
      </c>
      <c r="K45" s="54"/>
      <c r="L45" s="54"/>
      <c r="M45" s="54"/>
      <c r="N45" s="54" t="s">
        <v>41</v>
      </c>
      <c r="O45" s="54"/>
      <c r="P45" s="54"/>
      <c r="Q45" s="54"/>
      <c r="R45" s="54"/>
      <c r="S45" s="54"/>
    </row>
    <row r="46" s="39" customFormat="true" ht="36" hidden="false" customHeight="true" outlineLevel="0" collapsed="false">
      <c r="A46" s="1"/>
      <c r="B46" s="32"/>
      <c r="C46" s="40" t="s">
        <v>46</v>
      </c>
      <c r="D46" s="56" t="s">
        <v>108</v>
      </c>
      <c r="E46" s="49" t="s">
        <v>109</v>
      </c>
      <c r="F46" s="50" t="s">
        <v>110</v>
      </c>
      <c r="G46" s="87"/>
      <c r="H46" s="91"/>
      <c r="I46" s="58" t="s">
        <v>111</v>
      </c>
      <c r="J46" s="54"/>
      <c r="K46" s="54"/>
      <c r="L46" s="54"/>
      <c r="M46" s="54"/>
      <c r="N46" s="54" t="s">
        <v>41</v>
      </c>
      <c r="O46" s="54"/>
      <c r="P46" s="54"/>
      <c r="Q46" s="54"/>
      <c r="R46" s="54"/>
      <c r="S46" s="54"/>
    </row>
    <row r="47" s="39" customFormat="true" ht="36" hidden="false" customHeight="true" outlineLevel="0" collapsed="false">
      <c r="A47" s="1"/>
      <c r="B47" s="32"/>
      <c r="C47" s="62" t="s">
        <v>51</v>
      </c>
      <c r="D47" s="63" t="s">
        <v>57</v>
      </c>
      <c r="E47" s="64" t="s">
        <v>112</v>
      </c>
      <c r="F47" s="70" t="s">
        <v>113</v>
      </c>
      <c r="G47" s="71"/>
      <c r="H47" s="112"/>
      <c r="I47" s="68" t="s">
        <v>99</v>
      </c>
      <c r="J47" s="69" t="s">
        <v>61</v>
      </c>
      <c r="K47" s="69"/>
      <c r="L47" s="69" t="s">
        <v>61</v>
      </c>
      <c r="M47" s="69" t="s">
        <v>61</v>
      </c>
      <c r="N47" s="69" t="s">
        <v>61</v>
      </c>
      <c r="O47" s="69"/>
      <c r="P47" s="69"/>
      <c r="Q47" s="69" t="s">
        <v>61</v>
      </c>
      <c r="R47" s="69"/>
      <c r="S47" s="69"/>
    </row>
    <row r="48" s="125" customFormat="true" ht="8.25" hidden="false" customHeight="true" outlineLevel="0" collapsed="false">
      <c r="A48" s="118"/>
      <c r="B48" s="32"/>
      <c r="C48" s="119"/>
      <c r="D48" s="120"/>
      <c r="E48" s="121"/>
      <c r="F48" s="122"/>
      <c r="G48" s="123"/>
      <c r="H48" s="124"/>
      <c r="I48" s="121"/>
      <c r="J48" s="109"/>
      <c r="K48" s="109"/>
      <c r="L48" s="109"/>
      <c r="M48" s="109"/>
      <c r="N48" s="109"/>
      <c r="O48" s="109"/>
      <c r="P48" s="109"/>
      <c r="Q48" s="109"/>
      <c r="R48" s="109"/>
      <c r="S48" s="109"/>
    </row>
    <row r="49" s="28" customFormat="true" ht="30" hidden="false" customHeight="true" outlineLevel="0" collapsed="false">
      <c r="A49" s="126"/>
      <c r="B49" s="25"/>
      <c r="C49" s="26" t="s">
        <v>114</v>
      </c>
      <c r="D49" s="27"/>
      <c r="F49" s="29"/>
      <c r="G49" s="8"/>
      <c r="H49" s="31"/>
      <c r="J49" s="8"/>
      <c r="K49" s="8"/>
      <c r="L49" s="8"/>
      <c r="M49" s="8"/>
      <c r="N49" s="8"/>
      <c r="O49" s="8"/>
      <c r="P49" s="8"/>
      <c r="Q49" s="8"/>
      <c r="R49" s="8"/>
      <c r="S49" s="8"/>
    </row>
    <row r="50" s="39" customFormat="true" ht="15" hidden="false" customHeight="true" outlineLevel="0" collapsed="false">
      <c r="A50" s="1"/>
      <c r="B50" s="32"/>
      <c r="C50" s="33" t="s">
        <v>15</v>
      </c>
      <c r="D50" s="34" t="s">
        <v>16</v>
      </c>
      <c r="E50" s="34" t="s">
        <v>17</v>
      </c>
      <c r="F50" s="35" t="s">
        <v>18</v>
      </c>
      <c r="G50" s="36" t="s">
        <v>12</v>
      </c>
      <c r="H50" s="37" t="s">
        <v>19</v>
      </c>
      <c r="I50" s="37" t="s">
        <v>20</v>
      </c>
      <c r="J50" s="38" t="s">
        <v>21</v>
      </c>
      <c r="K50" s="38" t="s">
        <v>22</v>
      </c>
      <c r="L50" s="38" t="s">
        <v>23</v>
      </c>
      <c r="M50" s="38" t="s">
        <v>24</v>
      </c>
      <c r="N50" s="38" t="s">
        <v>25</v>
      </c>
      <c r="O50" s="38" t="s">
        <v>26</v>
      </c>
      <c r="P50" s="38" t="s">
        <v>27</v>
      </c>
      <c r="Q50" s="38" t="s">
        <v>28</v>
      </c>
      <c r="R50" s="38" t="s">
        <v>29</v>
      </c>
      <c r="S50" s="38" t="s">
        <v>30</v>
      </c>
    </row>
    <row r="51" s="39" customFormat="true" ht="15" hidden="false" customHeight="true" outlineLevel="0" collapsed="false">
      <c r="A51" s="1"/>
      <c r="B51" s="32"/>
      <c r="C51" s="33"/>
      <c r="D51" s="34"/>
      <c r="E51" s="34"/>
      <c r="F51" s="35"/>
      <c r="G51" s="36"/>
      <c r="H51" s="37"/>
      <c r="I51" s="37"/>
      <c r="J51" s="38"/>
      <c r="K51" s="38"/>
      <c r="L51" s="38"/>
      <c r="M51" s="38"/>
      <c r="N51" s="38"/>
      <c r="O51" s="38"/>
      <c r="P51" s="38"/>
      <c r="Q51" s="38"/>
      <c r="R51" s="38"/>
      <c r="S51" s="38"/>
    </row>
    <row r="52" s="39" customFormat="true" ht="56.1" hidden="false" customHeight="true" outlineLevel="0" collapsed="false">
      <c r="A52" s="1"/>
      <c r="B52" s="32"/>
      <c r="C52" s="40" t="s">
        <v>31</v>
      </c>
      <c r="D52" s="41" t="s">
        <v>32</v>
      </c>
      <c r="E52" s="42" t="s">
        <v>115</v>
      </c>
      <c r="F52" s="43" t="s">
        <v>116</v>
      </c>
      <c r="G52" s="83"/>
      <c r="H52" s="84"/>
      <c r="I52" s="85" t="s">
        <v>117</v>
      </c>
      <c r="J52" s="47"/>
      <c r="K52" s="47"/>
      <c r="L52" s="47"/>
      <c r="M52" s="47"/>
      <c r="N52" s="47"/>
      <c r="O52" s="47"/>
      <c r="P52" s="47"/>
      <c r="Q52" s="47"/>
      <c r="R52" s="47"/>
      <c r="S52" s="47"/>
    </row>
    <row r="53" s="39" customFormat="true" ht="36" hidden="false" customHeight="true" outlineLevel="0" collapsed="false">
      <c r="A53" s="1"/>
      <c r="B53" s="32"/>
      <c r="C53" s="40" t="s">
        <v>36</v>
      </c>
      <c r="D53" s="86" t="s">
        <v>43</v>
      </c>
      <c r="E53" s="49" t="s">
        <v>80</v>
      </c>
      <c r="F53" s="50" t="s">
        <v>118</v>
      </c>
      <c r="G53" s="87"/>
      <c r="H53" s="91"/>
      <c r="I53" s="58" t="s">
        <v>45</v>
      </c>
      <c r="J53" s="54"/>
      <c r="K53" s="54" t="s">
        <v>41</v>
      </c>
      <c r="L53" s="54" t="s">
        <v>41</v>
      </c>
      <c r="M53" s="54"/>
      <c r="N53" s="54"/>
      <c r="O53" s="54"/>
      <c r="P53" s="54"/>
      <c r="Q53" s="54"/>
      <c r="R53" s="54"/>
      <c r="S53" s="54"/>
    </row>
    <row r="54" s="39" customFormat="true" ht="36" hidden="false" customHeight="true" outlineLevel="0" collapsed="false">
      <c r="A54" s="1"/>
      <c r="B54" s="32"/>
      <c r="C54" s="55" t="s">
        <v>42</v>
      </c>
      <c r="D54" s="48" t="s">
        <v>47</v>
      </c>
      <c r="E54" s="49" t="s">
        <v>82</v>
      </c>
      <c r="F54" s="50" t="s">
        <v>118</v>
      </c>
      <c r="G54" s="87"/>
      <c r="H54" s="91"/>
      <c r="I54" s="58" t="s">
        <v>50</v>
      </c>
      <c r="J54" s="54" t="s">
        <v>41</v>
      </c>
      <c r="K54" s="54"/>
      <c r="L54" s="54" t="s">
        <v>41</v>
      </c>
      <c r="M54" s="54" t="s">
        <v>41</v>
      </c>
      <c r="N54" s="54" t="s">
        <v>41</v>
      </c>
      <c r="O54" s="54"/>
      <c r="P54" s="54"/>
      <c r="Q54" s="54" t="s">
        <v>41</v>
      </c>
      <c r="R54" s="54"/>
      <c r="S54" s="54"/>
    </row>
    <row r="55" s="39" customFormat="true" ht="56.1" hidden="false" customHeight="true" outlineLevel="0" collapsed="false">
      <c r="A55" s="1"/>
      <c r="B55" s="32"/>
      <c r="C55" s="55"/>
      <c r="D55" s="48"/>
      <c r="E55" s="49" t="s">
        <v>83</v>
      </c>
      <c r="F55" s="50" t="s">
        <v>118</v>
      </c>
      <c r="G55" s="87"/>
      <c r="H55" s="91"/>
      <c r="I55" s="58" t="s">
        <v>84</v>
      </c>
      <c r="J55" s="54"/>
      <c r="K55" s="54"/>
      <c r="L55" s="54"/>
      <c r="M55" s="54"/>
      <c r="N55" s="54" t="s">
        <v>41</v>
      </c>
      <c r="O55" s="54"/>
      <c r="P55" s="54"/>
      <c r="Q55" s="54"/>
      <c r="R55" s="54"/>
      <c r="S55" s="54"/>
    </row>
    <row r="56" s="39" customFormat="true" ht="56.1" hidden="false" customHeight="true" outlineLevel="0" collapsed="false">
      <c r="A56" s="1"/>
      <c r="B56" s="32"/>
      <c r="C56" s="40" t="s">
        <v>46</v>
      </c>
      <c r="D56" s="48" t="s">
        <v>37</v>
      </c>
      <c r="E56" s="49" t="s">
        <v>85</v>
      </c>
      <c r="F56" s="50" t="s">
        <v>118</v>
      </c>
      <c r="G56" s="87"/>
      <c r="H56" s="91"/>
      <c r="I56" s="58" t="s">
        <v>87</v>
      </c>
      <c r="J56" s="54"/>
      <c r="K56" s="54" t="s">
        <v>41</v>
      </c>
      <c r="L56" s="54"/>
      <c r="M56" s="54"/>
      <c r="N56" s="54"/>
      <c r="O56" s="54"/>
      <c r="P56" s="54"/>
      <c r="Q56" s="54"/>
      <c r="R56" s="54"/>
      <c r="S56" s="54"/>
    </row>
    <row r="57" s="39" customFormat="true" ht="56.1" hidden="false" customHeight="true" outlineLevel="0" collapsed="false">
      <c r="A57" s="1"/>
      <c r="B57" s="32"/>
      <c r="C57" s="40" t="s">
        <v>51</v>
      </c>
      <c r="D57" s="56" t="s">
        <v>88</v>
      </c>
      <c r="E57" s="49" t="s">
        <v>89</v>
      </c>
      <c r="F57" s="50" t="s">
        <v>118</v>
      </c>
      <c r="G57" s="111"/>
      <c r="H57" s="58"/>
      <c r="I57" s="58" t="s">
        <v>91</v>
      </c>
      <c r="J57" s="54"/>
      <c r="K57" s="54" t="s">
        <v>41</v>
      </c>
      <c r="L57" s="54" t="s">
        <v>41</v>
      </c>
      <c r="M57" s="54"/>
      <c r="N57" s="54"/>
      <c r="O57" s="54"/>
      <c r="P57" s="54"/>
      <c r="Q57" s="54"/>
      <c r="R57" s="54"/>
      <c r="S57" s="54"/>
    </row>
    <row r="58" s="39" customFormat="true" ht="56.1" hidden="false" customHeight="true" outlineLevel="0" collapsed="false">
      <c r="A58" s="1"/>
      <c r="B58" s="32"/>
      <c r="C58" s="40"/>
      <c r="D58" s="56"/>
      <c r="E58" s="49" t="s">
        <v>92</v>
      </c>
      <c r="F58" s="50" t="s">
        <v>118</v>
      </c>
      <c r="G58" s="111"/>
      <c r="H58" s="58"/>
      <c r="I58" s="58" t="s">
        <v>93</v>
      </c>
      <c r="J58" s="54" t="s">
        <v>41</v>
      </c>
      <c r="K58" s="54" t="s">
        <v>41</v>
      </c>
      <c r="L58" s="54" t="s">
        <v>41</v>
      </c>
      <c r="M58" s="54"/>
      <c r="N58" s="54"/>
      <c r="O58" s="54"/>
      <c r="P58" s="54"/>
      <c r="Q58" s="54"/>
      <c r="R58" s="54" t="s">
        <v>41</v>
      </c>
      <c r="S58" s="54"/>
    </row>
    <row r="59" s="39" customFormat="true" ht="56.1" hidden="false" customHeight="true" outlineLevel="0" collapsed="false">
      <c r="A59" s="1" t="n">
        <v>1</v>
      </c>
      <c r="B59" s="32"/>
      <c r="C59" s="40" t="s">
        <v>56</v>
      </c>
      <c r="D59" s="56" t="s">
        <v>52</v>
      </c>
      <c r="E59" s="49" t="s">
        <v>53</v>
      </c>
      <c r="F59" s="50" t="s">
        <v>118</v>
      </c>
      <c r="G59" s="111"/>
      <c r="H59" s="57"/>
      <c r="I59" s="58" t="s">
        <v>54</v>
      </c>
      <c r="J59" s="59"/>
      <c r="K59" s="60" t="s">
        <v>55</v>
      </c>
      <c r="L59" s="59"/>
      <c r="M59" s="59"/>
      <c r="N59" s="59"/>
      <c r="O59" s="59"/>
      <c r="P59" s="61"/>
      <c r="Q59" s="59"/>
      <c r="R59" s="59"/>
      <c r="S59" s="61"/>
    </row>
    <row r="60" s="39" customFormat="true" ht="56.1" hidden="false" customHeight="true" outlineLevel="0" collapsed="false">
      <c r="A60" s="1"/>
      <c r="B60" s="32"/>
      <c r="C60" s="62" t="s">
        <v>95</v>
      </c>
      <c r="D60" s="63" t="s">
        <v>57</v>
      </c>
      <c r="E60" s="64" t="s">
        <v>58</v>
      </c>
      <c r="F60" s="65" t="s">
        <v>59</v>
      </c>
      <c r="G60" s="66"/>
      <c r="H60" s="112"/>
      <c r="I60" s="68" t="s">
        <v>60</v>
      </c>
      <c r="J60" s="69" t="s">
        <v>61</v>
      </c>
      <c r="K60" s="69"/>
      <c r="L60" s="69"/>
      <c r="M60" s="69"/>
      <c r="N60" s="69" t="s">
        <v>61</v>
      </c>
      <c r="O60" s="69"/>
      <c r="P60" s="69"/>
      <c r="Q60" s="69"/>
      <c r="R60" s="69"/>
      <c r="S60" s="69"/>
    </row>
    <row r="61" s="39" customFormat="true" ht="36" hidden="false" customHeight="true" outlineLevel="0" collapsed="false">
      <c r="A61" s="113"/>
      <c r="B61" s="32"/>
      <c r="C61" s="62"/>
      <c r="D61" s="63"/>
      <c r="E61" s="64" t="s">
        <v>97</v>
      </c>
      <c r="F61" s="70" t="s">
        <v>119</v>
      </c>
      <c r="G61" s="71"/>
      <c r="H61" s="112"/>
      <c r="I61" s="68" t="s">
        <v>99</v>
      </c>
      <c r="J61" s="69"/>
      <c r="K61" s="69" t="s">
        <v>61</v>
      </c>
      <c r="L61" s="69" t="s">
        <v>61</v>
      </c>
      <c r="M61" s="69"/>
      <c r="N61" s="69"/>
      <c r="O61" s="69"/>
      <c r="P61" s="69"/>
      <c r="Q61" s="69"/>
      <c r="R61" s="69"/>
      <c r="S61" s="69"/>
    </row>
    <row r="62" s="39" customFormat="true" ht="8.25" hidden="false" customHeight="true" outlineLevel="0" collapsed="false">
      <c r="A62" s="1"/>
      <c r="B62" s="32"/>
      <c r="C62" s="73"/>
      <c r="D62" s="127"/>
      <c r="E62" s="128"/>
      <c r="F62" s="5"/>
      <c r="G62" s="129"/>
      <c r="H62" s="7"/>
      <c r="I62" s="128"/>
      <c r="J62" s="8"/>
      <c r="K62" s="8"/>
      <c r="L62" s="8"/>
      <c r="M62" s="8"/>
      <c r="N62" s="8"/>
      <c r="O62" s="8"/>
      <c r="P62" s="8"/>
      <c r="Q62" s="8"/>
      <c r="R62" s="8"/>
      <c r="S62" s="8"/>
    </row>
    <row r="63" s="39" customFormat="true" ht="30" hidden="false" customHeight="true" outlineLevel="0" collapsed="false">
      <c r="A63" s="126"/>
      <c r="B63" s="25"/>
      <c r="C63" s="26" t="s">
        <v>120</v>
      </c>
      <c r="D63" s="27"/>
      <c r="E63" s="28"/>
      <c r="F63" s="117"/>
      <c r="G63" s="8"/>
      <c r="H63" s="31"/>
      <c r="I63" s="28"/>
      <c r="J63" s="8"/>
      <c r="K63" s="8"/>
      <c r="L63" s="8"/>
      <c r="M63" s="8"/>
      <c r="N63" s="8"/>
      <c r="O63" s="8"/>
      <c r="P63" s="8"/>
      <c r="Q63" s="8"/>
      <c r="R63" s="8"/>
      <c r="S63" s="8"/>
    </row>
    <row r="64" s="39" customFormat="true" ht="15" hidden="false" customHeight="true" outlineLevel="0" collapsed="false">
      <c r="A64" s="1"/>
      <c r="B64" s="32"/>
      <c r="C64" s="33" t="s">
        <v>15</v>
      </c>
      <c r="D64" s="34" t="s">
        <v>16</v>
      </c>
      <c r="E64" s="34" t="s">
        <v>17</v>
      </c>
      <c r="F64" s="35" t="s">
        <v>18</v>
      </c>
      <c r="G64" s="36" t="s">
        <v>12</v>
      </c>
      <c r="H64" s="37" t="s">
        <v>19</v>
      </c>
      <c r="I64" s="37" t="s">
        <v>20</v>
      </c>
      <c r="J64" s="38" t="s">
        <v>21</v>
      </c>
      <c r="K64" s="38" t="s">
        <v>22</v>
      </c>
      <c r="L64" s="38" t="s">
        <v>23</v>
      </c>
      <c r="M64" s="38" t="s">
        <v>24</v>
      </c>
      <c r="N64" s="38" t="s">
        <v>25</v>
      </c>
      <c r="O64" s="38" t="s">
        <v>26</v>
      </c>
      <c r="P64" s="38" t="s">
        <v>27</v>
      </c>
      <c r="Q64" s="38" t="s">
        <v>28</v>
      </c>
      <c r="R64" s="38" t="s">
        <v>29</v>
      </c>
      <c r="S64" s="38" t="s">
        <v>30</v>
      </c>
    </row>
    <row r="65" s="39" customFormat="true" ht="15" hidden="false" customHeight="true" outlineLevel="0" collapsed="false">
      <c r="A65" s="1"/>
      <c r="B65" s="32"/>
      <c r="C65" s="33"/>
      <c r="D65" s="34"/>
      <c r="E65" s="34"/>
      <c r="F65" s="35"/>
      <c r="G65" s="36"/>
      <c r="H65" s="37"/>
      <c r="I65" s="37"/>
      <c r="J65" s="38"/>
      <c r="K65" s="38"/>
      <c r="L65" s="38"/>
      <c r="M65" s="38"/>
      <c r="N65" s="38"/>
      <c r="O65" s="38"/>
      <c r="P65" s="38"/>
      <c r="Q65" s="38"/>
      <c r="R65" s="38"/>
      <c r="S65" s="38"/>
    </row>
    <row r="66" s="39" customFormat="true" ht="36" hidden="false" customHeight="true" outlineLevel="0" collapsed="false">
      <c r="A66" s="1"/>
      <c r="B66" s="32"/>
      <c r="C66" s="40" t="s">
        <v>31</v>
      </c>
      <c r="D66" s="41" t="s">
        <v>32</v>
      </c>
      <c r="E66" s="42" t="s">
        <v>121</v>
      </c>
      <c r="F66" s="43" t="s">
        <v>122</v>
      </c>
      <c r="G66" s="44"/>
      <c r="H66" s="130"/>
      <c r="I66" s="85" t="s">
        <v>72</v>
      </c>
      <c r="J66" s="47"/>
      <c r="K66" s="47"/>
      <c r="L66" s="47"/>
      <c r="M66" s="47"/>
      <c r="N66" s="47"/>
      <c r="O66" s="47"/>
      <c r="P66" s="47"/>
      <c r="Q66" s="47"/>
      <c r="R66" s="47"/>
      <c r="S66" s="47"/>
    </row>
    <row r="67" s="39" customFormat="true" ht="36" hidden="false" customHeight="true" outlineLevel="0" collapsed="false">
      <c r="A67" s="1"/>
      <c r="B67" s="32"/>
      <c r="C67" s="55" t="s">
        <v>36</v>
      </c>
      <c r="D67" s="48" t="s">
        <v>47</v>
      </c>
      <c r="E67" s="49" t="s">
        <v>48</v>
      </c>
      <c r="F67" s="50" t="s">
        <v>123</v>
      </c>
      <c r="G67" s="51"/>
      <c r="H67" s="58"/>
      <c r="I67" s="58" t="s">
        <v>50</v>
      </c>
      <c r="J67" s="54" t="s">
        <v>41</v>
      </c>
      <c r="K67" s="54"/>
      <c r="L67" s="54" t="s">
        <v>41</v>
      </c>
      <c r="M67" s="54" t="s">
        <v>41</v>
      </c>
      <c r="N67" s="54" t="s">
        <v>41</v>
      </c>
      <c r="O67" s="54"/>
      <c r="P67" s="54"/>
      <c r="Q67" s="54" t="s">
        <v>41</v>
      </c>
      <c r="R67" s="54"/>
      <c r="S67" s="54"/>
    </row>
    <row r="68" s="39" customFormat="true" ht="55.5" hidden="false" customHeight="true" outlineLevel="0" collapsed="false">
      <c r="A68" s="1"/>
      <c r="B68" s="32"/>
      <c r="C68" s="55"/>
      <c r="D68" s="48"/>
      <c r="E68" s="49" t="s">
        <v>104</v>
      </c>
      <c r="F68" s="50" t="s">
        <v>123</v>
      </c>
      <c r="G68" s="51"/>
      <c r="H68" s="58"/>
      <c r="I68" s="58" t="s">
        <v>84</v>
      </c>
      <c r="J68" s="54"/>
      <c r="K68" s="54"/>
      <c r="L68" s="54"/>
      <c r="M68" s="54"/>
      <c r="N68" s="54" t="s">
        <v>41</v>
      </c>
      <c r="O68" s="54"/>
      <c r="P68" s="54"/>
      <c r="Q68" s="54"/>
      <c r="R68" s="54"/>
      <c r="S68" s="54"/>
    </row>
    <row r="69" s="39" customFormat="true" ht="36" hidden="false" customHeight="true" outlineLevel="0" collapsed="false">
      <c r="A69" s="1"/>
      <c r="B69" s="32"/>
      <c r="C69" s="40" t="s">
        <v>42</v>
      </c>
      <c r="D69" s="86" t="s">
        <v>105</v>
      </c>
      <c r="E69" s="49" t="s">
        <v>106</v>
      </c>
      <c r="F69" s="50" t="s">
        <v>123</v>
      </c>
      <c r="G69" s="51"/>
      <c r="H69" s="58"/>
      <c r="I69" s="58" t="s">
        <v>107</v>
      </c>
      <c r="J69" s="54" t="s">
        <v>41</v>
      </c>
      <c r="K69" s="54"/>
      <c r="L69" s="54"/>
      <c r="M69" s="54"/>
      <c r="N69" s="54" t="s">
        <v>41</v>
      </c>
      <c r="O69" s="54"/>
      <c r="P69" s="54"/>
      <c r="Q69" s="54"/>
      <c r="R69" s="54"/>
      <c r="S69" s="54"/>
    </row>
    <row r="70" s="39" customFormat="true" ht="36" hidden="false" customHeight="true" outlineLevel="0" collapsed="false">
      <c r="A70" s="1"/>
      <c r="B70" s="32"/>
      <c r="C70" s="40" t="s">
        <v>46</v>
      </c>
      <c r="D70" s="56" t="s">
        <v>108</v>
      </c>
      <c r="E70" s="49" t="s">
        <v>109</v>
      </c>
      <c r="F70" s="50" t="s">
        <v>123</v>
      </c>
      <c r="G70" s="51"/>
      <c r="H70" s="91"/>
      <c r="I70" s="58" t="s">
        <v>111</v>
      </c>
      <c r="J70" s="54"/>
      <c r="K70" s="54"/>
      <c r="L70" s="54"/>
      <c r="M70" s="54"/>
      <c r="N70" s="54" t="s">
        <v>41</v>
      </c>
      <c r="O70" s="54"/>
      <c r="P70" s="54"/>
      <c r="Q70" s="54"/>
      <c r="R70" s="54"/>
      <c r="S70" s="54"/>
    </row>
    <row r="71" s="39" customFormat="true" ht="36" hidden="false" customHeight="true" outlineLevel="0" collapsed="false">
      <c r="A71" s="1"/>
      <c r="B71" s="32"/>
      <c r="C71" s="62" t="s">
        <v>51</v>
      </c>
      <c r="D71" s="63" t="s">
        <v>57</v>
      </c>
      <c r="E71" s="64" t="s">
        <v>112</v>
      </c>
      <c r="F71" s="70" t="s">
        <v>124</v>
      </c>
      <c r="G71" s="71"/>
      <c r="H71" s="112"/>
      <c r="I71" s="68" t="s">
        <v>99</v>
      </c>
      <c r="J71" s="69" t="s">
        <v>61</v>
      </c>
      <c r="K71" s="69"/>
      <c r="L71" s="69" t="s">
        <v>61</v>
      </c>
      <c r="M71" s="69" t="s">
        <v>61</v>
      </c>
      <c r="N71" s="69" t="s">
        <v>61</v>
      </c>
      <c r="O71" s="69"/>
      <c r="P71" s="69"/>
      <c r="Q71" s="69" t="s">
        <v>61</v>
      </c>
      <c r="R71" s="69"/>
      <c r="S71" s="69"/>
    </row>
    <row r="72" customFormat="false" ht="8.25" hidden="false" customHeight="true" outlineLevel="0" collapsed="false">
      <c r="B72" s="32"/>
    </row>
    <row r="73" customFormat="false" ht="25.5" hidden="false" customHeight="true" outlineLevel="0" collapsed="false">
      <c r="B73" s="25"/>
      <c r="C73" s="26" t="s">
        <v>125</v>
      </c>
      <c r="D73" s="27"/>
      <c r="E73" s="28"/>
      <c r="F73" s="29"/>
      <c r="G73" s="8"/>
      <c r="H73" s="31"/>
      <c r="I73" s="28"/>
    </row>
    <row r="74" s="39" customFormat="true" ht="15" hidden="false" customHeight="true" outlineLevel="0" collapsed="false">
      <c r="A74" s="1"/>
      <c r="B74" s="32"/>
      <c r="C74" s="33" t="s">
        <v>15</v>
      </c>
      <c r="D74" s="34" t="s">
        <v>16</v>
      </c>
      <c r="E74" s="34" t="s">
        <v>17</v>
      </c>
      <c r="F74" s="35" t="s">
        <v>18</v>
      </c>
      <c r="G74" s="36" t="s">
        <v>12</v>
      </c>
      <c r="H74" s="37" t="s">
        <v>19</v>
      </c>
      <c r="I74" s="37" t="s">
        <v>20</v>
      </c>
      <c r="J74" s="38" t="s">
        <v>21</v>
      </c>
      <c r="K74" s="38" t="s">
        <v>22</v>
      </c>
      <c r="L74" s="38" t="s">
        <v>23</v>
      </c>
      <c r="M74" s="38" t="s">
        <v>24</v>
      </c>
      <c r="N74" s="38" t="s">
        <v>25</v>
      </c>
      <c r="O74" s="38" t="s">
        <v>26</v>
      </c>
      <c r="P74" s="38" t="s">
        <v>27</v>
      </c>
      <c r="Q74" s="38" t="s">
        <v>28</v>
      </c>
      <c r="R74" s="38" t="s">
        <v>29</v>
      </c>
      <c r="S74" s="38" t="s">
        <v>30</v>
      </c>
    </row>
    <row r="75" s="39" customFormat="true" ht="15" hidden="false" customHeight="true" outlineLevel="0" collapsed="false">
      <c r="A75" s="1"/>
      <c r="B75" s="32"/>
      <c r="C75" s="33"/>
      <c r="D75" s="34"/>
      <c r="E75" s="34"/>
      <c r="F75" s="35"/>
      <c r="G75" s="36"/>
      <c r="H75" s="37"/>
      <c r="I75" s="37"/>
      <c r="J75" s="38"/>
      <c r="K75" s="38"/>
      <c r="L75" s="38"/>
      <c r="M75" s="38"/>
      <c r="N75" s="38"/>
      <c r="O75" s="38"/>
      <c r="P75" s="38"/>
      <c r="Q75" s="38"/>
      <c r="R75" s="38"/>
      <c r="S75" s="38"/>
    </row>
    <row r="76" s="39" customFormat="true" ht="79.5" hidden="false" customHeight="true" outlineLevel="0" collapsed="false">
      <c r="A76" s="1"/>
      <c r="B76" s="32"/>
      <c r="C76" s="40" t="s">
        <v>31</v>
      </c>
      <c r="D76" s="41" t="s">
        <v>32</v>
      </c>
      <c r="E76" s="42" t="s">
        <v>126</v>
      </c>
      <c r="F76" s="43" t="s">
        <v>127</v>
      </c>
      <c r="G76" s="83"/>
      <c r="H76" s="84"/>
      <c r="I76" s="85" t="s">
        <v>128</v>
      </c>
      <c r="J76" s="47" t="s">
        <v>41</v>
      </c>
      <c r="K76" s="47" t="s">
        <v>41</v>
      </c>
      <c r="L76" s="47" t="s">
        <v>41</v>
      </c>
      <c r="M76" s="47" t="s">
        <v>41</v>
      </c>
      <c r="N76" s="47"/>
      <c r="O76" s="47"/>
      <c r="P76" s="47"/>
      <c r="Q76" s="47" t="s">
        <v>41</v>
      </c>
      <c r="R76" s="47" t="s">
        <v>41</v>
      </c>
      <c r="S76" s="47"/>
    </row>
    <row r="77" s="39" customFormat="true" ht="36" hidden="false" customHeight="true" outlineLevel="0" collapsed="false">
      <c r="A77" s="1"/>
      <c r="B77" s="32"/>
      <c r="C77" s="40" t="s">
        <v>36</v>
      </c>
      <c r="D77" s="86" t="s">
        <v>129</v>
      </c>
      <c r="E77" s="49" t="s">
        <v>130</v>
      </c>
      <c r="F77" s="50" t="s">
        <v>131</v>
      </c>
      <c r="G77" s="87"/>
      <c r="H77" s="91"/>
      <c r="I77" s="58" t="s">
        <v>45</v>
      </c>
      <c r="J77" s="54"/>
      <c r="K77" s="54" t="s">
        <v>41</v>
      </c>
      <c r="L77" s="54" t="s">
        <v>41</v>
      </c>
      <c r="M77" s="54"/>
      <c r="N77" s="54"/>
      <c r="O77" s="54"/>
      <c r="P77" s="54"/>
      <c r="Q77" s="54"/>
      <c r="R77" s="54"/>
      <c r="S77" s="54"/>
    </row>
    <row r="78" s="39" customFormat="true" ht="36" hidden="false" customHeight="true" outlineLevel="0" collapsed="false">
      <c r="A78" s="1"/>
      <c r="B78" s="32"/>
      <c r="C78" s="40" t="s">
        <v>42</v>
      </c>
      <c r="D78" s="86" t="s">
        <v>132</v>
      </c>
      <c r="E78" s="49" t="s">
        <v>133</v>
      </c>
      <c r="F78" s="50" t="s">
        <v>131</v>
      </c>
      <c r="G78" s="87"/>
      <c r="H78" s="91"/>
      <c r="I78" s="58" t="s">
        <v>134</v>
      </c>
      <c r="J78" s="54"/>
      <c r="K78" s="54" t="s">
        <v>41</v>
      </c>
      <c r="L78" s="54"/>
      <c r="M78" s="54"/>
      <c r="N78" s="54"/>
      <c r="O78" s="54"/>
      <c r="P78" s="54"/>
      <c r="Q78" s="54"/>
      <c r="R78" s="54" t="s">
        <v>41</v>
      </c>
      <c r="S78" s="54"/>
    </row>
    <row r="79" s="39" customFormat="true" ht="36" hidden="false" customHeight="true" outlineLevel="0" collapsed="false">
      <c r="A79" s="1"/>
      <c r="B79" s="32"/>
      <c r="C79" s="40" t="s">
        <v>46</v>
      </c>
      <c r="D79" s="86" t="s">
        <v>47</v>
      </c>
      <c r="E79" s="49" t="s">
        <v>135</v>
      </c>
      <c r="F79" s="50" t="s">
        <v>131</v>
      </c>
      <c r="G79" s="87"/>
      <c r="H79" s="91"/>
      <c r="I79" s="58" t="s">
        <v>50</v>
      </c>
      <c r="J79" s="54" t="s">
        <v>41</v>
      </c>
      <c r="K79" s="54"/>
      <c r="L79" s="54" t="s">
        <v>41</v>
      </c>
      <c r="M79" s="54" t="s">
        <v>41</v>
      </c>
      <c r="N79" s="59" t="s">
        <v>41</v>
      </c>
      <c r="O79" s="54"/>
      <c r="P79" s="54"/>
      <c r="Q79" s="54" t="s">
        <v>41</v>
      </c>
      <c r="R79" s="54"/>
      <c r="S79" s="54"/>
    </row>
    <row r="80" s="39" customFormat="true" ht="36" hidden="false" customHeight="true" outlineLevel="0" collapsed="false">
      <c r="A80" s="1"/>
      <c r="B80" s="32"/>
      <c r="C80" s="40" t="s">
        <v>51</v>
      </c>
      <c r="D80" s="86" t="s">
        <v>136</v>
      </c>
      <c r="E80" s="49" t="s">
        <v>137</v>
      </c>
      <c r="F80" s="131" t="s">
        <v>59</v>
      </c>
      <c r="G80" s="87"/>
      <c r="H80" s="91"/>
      <c r="I80" s="58" t="s">
        <v>134</v>
      </c>
      <c r="J80" s="54"/>
      <c r="K80" s="54" t="s">
        <v>41</v>
      </c>
      <c r="L80" s="54"/>
      <c r="M80" s="54"/>
      <c r="N80" s="54"/>
      <c r="O80" s="54"/>
      <c r="P80" s="54"/>
      <c r="Q80" s="54"/>
      <c r="R80" s="54"/>
      <c r="S80" s="54"/>
    </row>
    <row r="81" s="39" customFormat="true" ht="36" hidden="false" customHeight="true" outlineLevel="0" collapsed="false">
      <c r="A81" s="1"/>
      <c r="B81" s="32"/>
      <c r="C81" s="40" t="s">
        <v>56</v>
      </c>
      <c r="D81" s="86" t="s">
        <v>138</v>
      </c>
      <c r="E81" s="49" t="s">
        <v>139</v>
      </c>
      <c r="F81" s="131" t="s">
        <v>59</v>
      </c>
      <c r="G81" s="87"/>
      <c r="H81" s="91"/>
      <c r="I81" s="58" t="s">
        <v>50</v>
      </c>
      <c r="J81" s="54"/>
      <c r="K81" s="54"/>
      <c r="L81" s="54"/>
      <c r="M81" s="54"/>
      <c r="N81" s="59" t="s">
        <v>41</v>
      </c>
      <c r="O81" s="54"/>
      <c r="P81" s="54"/>
      <c r="Q81" s="54"/>
      <c r="R81" s="54"/>
      <c r="S81" s="54"/>
    </row>
    <row r="82" s="39" customFormat="true" ht="36" hidden="false" customHeight="true" outlineLevel="0" collapsed="false">
      <c r="A82" s="1"/>
      <c r="B82" s="32"/>
      <c r="C82" s="40" t="s">
        <v>95</v>
      </c>
      <c r="D82" s="56" t="s">
        <v>108</v>
      </c>
      <c r="E82" s="49" t="s">
        <v>140</v>
      </c>
      <c r="F82" s="50" t="s">
        <v>131</v>
      </c>
      <c r="G82" s="87"/>
      <c r="H82" s="91"/>
      <c r="I82" s="58" t="s">
        <v>111</v>
      </c>
      <c r="J82" s="54"/>
      <c r="K82" s="54"/>
      <c r="L82" s="54"/>
      <c r="M82" s="54"/>
      <c r="N82" s="59" t="s">
        <v>41</v>
      </c>
      <c r="O82" s="54"/>
      <c r="P82" s="54"/>
      <c r="Q82" s="54"/>
      <c r="R82" s="54"/>
      <c r="S82" s="54"/>
    </row>
    <row r="83" s="39" customFormat="true" ht="55.5" hidden="false" customHeight="true" outlineLevel="0" collapsed="false">
      <c r="A83" s="1" t="n">
        <v>1</v>
      </c>
      <c r="B83" s="32"/>
      <c r="C83" s="40" t="s">
        <v>141</v>
      </c>
      <c r="D83" s="56" t="s">
        <v>52</v>
      </c>
      <c r="E83" s="49" t="s">
        <v>142</v>
      </c>
      <c r="F83" s="50" t="s">
        <v>143</v>
      </c>
      <c r="G83" s="87"/>
      <c r="H83" s="57"/>
      <c r="I83" s="58" t="s">
        <v>144</v>
      </c>
      <c r="J83" s="60" t="s">
        <v>55</v>
      </c>
      <c r="K83" s="60" t="s">
        <v>55</v>
      </c>
      <c r="L83" s="60" t="s">
        <v>55</v>
      </c>
      <c r="M83" s="60" t="s">
        <v>55</v>
      </c>
      <c r="N83" s="59"/>
      <c r="O83" s="59"/>
      <c r="P83" s="61"/>
      <c r="Q83" s="60" t="s">
        <v>55</v>
      </c>
      <c r="R83" s="60" t="s">
        <v>55</v>
      </c>
      <c r="S83" s="61"/>
    </row>
    <row r="84" s="39" customFormat="true" ht="36" hidden="false" customHeight="true" outlineLevel="0" collapsed="false">
      <c r="A84" s="1"/>
      <c r="B84" s="32"/>
      <c r="C84" s="62" t="s">
        <v>145</v>
      </c>
      <c r="D84" s="63" t="s">
        <v>57</v>
      </c>
      <c r="E84" s="64" t="s">
        <v>146</v>
      </c>
      <c r="F84" s="70" t="s">
        <v>147</v>
      </c>
      <c r="G84" s="66"/>
      <c r="H84" s="112"/>
      <c r="I84" s="68" t="s">
        <v>99</v>
      </c>
      <c r="J84" s="69" t="s">
        <v>61</v>
      </c>
      <c r="K84" s="69" t="s">
        <v>61</v>
      </c>
      <c r="L84" s="69" t="s">
        <v>61</v>
      </c>
      <c r="M84" s="69" t="s">
        <v>61</v>
      </c>
      <c r="N84" s="132"/>
      <c r="O84" s="69"/>
      <c r="P84" s="69"/>
      <c r="Q84" s="69" t="s">
        <v>61</v>
      </c>
      <c r="R84" s="69" t="s">
        <v>61</v>
      </c>
      <c r="S84" s="69"/>
    </row>
    <row r="85" s="39" customFormat="true" ht="36" hidden="false" customHeight="true" outlineLevel="0" collapsed="false">
      <c r="A85" s="1"/>
      <c r="B85" s="32"/>
      <c r="C85" s="62"/>
      <c r="D85" s="63"/>
      <c r="E85" s="64" t="s">
        <v>148</v>
      </c>
      <c r="F85" s="70" t="s">
        <v>149</v>
      </c>
      <c r="G85" s="66"/>
      <c r="H85" s="112"/>
      <c r="I85" s="68" t="s">
        <v>66</v>
      </c>
      <c r="J85" s="69"/>
      <c r="K85" s="69" t="s">
        <v>61</v>
      </c>
      <c r="L85" s="69" t="s">
        <v>61</v>
      </c>
      <c r="M85" s="69"/>
      <c r="N85" s="69"/>
      <c r="O85" s="69"/>
      <c r="P85" s="69"/>
      <c r="Q85" s="69"/>
      <c r="R85" s="69"/>
      <c r="S85" s="69"/>
    </row>
    <row r="86" s="39" customFormat="true" ht="56.1" hidden="false" customHeight="true" outlineLevel="0" collapsed="false">
      <c r="A86" s="1"/>
      <c r="B86" s="32"/>
      <c r="C86" s="62"/>
      <c r="D86" s="63"/>
      <c r="E86" s="64" t="s">
        <v>150</v>
      </c>
      <c r="F86" s="70" t="s">
        <v>149</v>
      </c>
      <c r="G86" s="66"/>
      <c r="H86" s="112"/>
      <c r="I86" s="68" t="s">
        <v>151</v>
      </c>
      <c r="J86" s="69"/>
      <c r="K86" s="69" t="s">
        <v>61</v>
      </c>
      <c r="L86" s="69"/>
      <c r="M86" s="69"/>
      <c r="N86" s="132"/>
      <c r="O86" s="69"/>
      <c r="P86" s="69"/>
      <c r="Q86" s="69"/>
      <c r="R86" s="69"/>
      <c r="S86" s="69"/>
    </row>
    <row r="87" s="39" customFormat="true" ht="56.1" hidden="false" customHeight="true" outlineLevel="0" collapsed="false">
      <c r="A87" s="1"/>
      <c r="B87" s="32"/>
      <c r="C87" s="62"/>
      <c r="D87" s="63"/>
      <c r="E87" s="64" t="s">
        <v>152</v>
      </c>
      <c r="F87" s="70" t="s">
        <v>149</v>
      </c>
      <c r="G87" s="66"/>
      <c r="H87" s="112"/>
      <c r="I87" s="68" t="s">
        <v>153</v>
      </c>
      <c r="J87" s="69"/>
      <c r="K87" s="69" t="s">
        <v>61</v>
      </c>
      <c r="L87" s="69"/>
      <c r="M87" s="69"/>
      <c r="N87" s="69"/>
      <c r="O87" s="69"/>
      <c r="P87" s="69"/>
      <c r="Q87" s="69"/>
      <c r="R87" s="69"/>
      <c r="S87" s="69"/>
    </row>
    <row r="88" s="39" customFormat="true" ht="36" hidden="false" customHeight="true" outlineLevel="0" collapsed="false">
      <c r="A88" s="1"/>
      <c r="B88" s="32"/>
      <c r="C88" s="62"/>
      <c r="D88" s="63"/>
      <c r="E88" s="64" t="s">
        <v>154</v>
      </c>
      <c r="F88" s="70" t="s">
        <v>149</v>
      </c>
      <c r="G88" s="66"/>
      <c r="H88" s="112"/>
      <c r="I88" s="68" t="s">
        <v>99</v>
      </c>
      <c r="J88" s="69" t="s">
        <v>61</v>
      </c>
      <c r="K88" s="69"/>
      <c r="L88" s="69" t="s">
        <v>61</v>
      </c>
      <c r="M88" s="69" t="s">
        <v>61</v>
      </c>
      <c r="N88" s="69" t="s">
        <v>61</v>
      </c>
      <c r="O88" s="69"/>
      <c r="P88" s="69"/>
      <c r="Q88" s="69" t="s">
        <v>61</v>
      </c>
      <c r="R88" s="69"/>
      <c r="S88" s="69"/>
    </row>
    <row r="89" s="39" customFormat="true" ht="36" hidden="false" customHeight="true" outlineLevel="0" collapsed="false">
      <c r="A89" s="1"/>
      <c r="B89" s="32"/>
      <c r="C89" s="62"/>
      <c r="D89" s="63"/>
      <c r="E89" s="64" t="s">
        <v>155</v>
      </c>
      <c r="F89" s="70" t="s">
        <v>149</v>
      </c>
      <c r="G89" s="66"/>
      <c r="H89" s="112"/>
      <c r="I89" s="68" t="s">
        <v>156</v>
      </c>
      <c r="J89" s="69"/>
      <c r="K89" s="69" t="s">
        <v>61</v>
      </c>
      <c r="L89" s="69"/>
      <c r="M89" s="69"/>
      <c r="N89" s="69"/>
      <c r="O89" s="69"/>
      <c r="P89" s="69"/>
      <c r="Q89" s="69"/>
      <c r="R89" s="69"/>
      <c r="S89" s="69"/>
    </row>
    <row r="90" s="39" customFormat="true" ht="36" hidden="false" customHeight="true" outlineLevel="0" collapsed="false">
      <c r="A90" s="1"/>
      <c r="B90" s="32"/>
      <c r="C90" s="62"/>
      <c r="D90" s="63"/>
      <c r="E90" s="64" t="s">
        <v>157</v>
      </c>
      <c r="F90" s="70" t="s">
        <v>149</v>
      </c>
      <c r="G90" s="66"/>
      <c r="H90" s="112"/>
      <c r="I90" s="68" t="s">
        <v>156</v>
      </c>
      <c r="J90" s="69"/>
      <c r="K90" s="69"/>
      <c r="L90" s="69"/>
      <c r="M90" s="69"/>
      <c r="N90" s="69" t="s">
        <v>61</v>
      </c>
      <c r="O90" s="69"/>
      <c r="P90" s="69"/>
      <c r="Q90" s="69"/>
      <c r="R90" s="69"/>
      <c r="S90" s="69"/>
    </row>
    <row r="91" s="39" customFormat="true" ht="56.1" hidden="false" customHeight="true" outlineLevel="0" collapsed="false">
      <c r="A91" s="1" t="n">
        <v>1</v>
      </c>
      <c r="B91" s="32"/>
      <c r="C91" s="62"/>
      <c r="D91" s="63"/>
      <c r="E91" s="64" t="s">
        <v>158</v>
      </c>
      <c r="F91" s="70" t="s">
        <v>147</v>
      </c>
      <c r="G91" s="66"/>
      <c r="H91" s="112"/>
      <c r="I91" s="68" t="s">
        <v>159</v>
      </c>
      <c r="J91" s="133" t="s">
        <v>160</v>
      </c>
      <c r="K91" s="133" t="s">
        <v>160</v>
      </c>
      <c r="L91" s="133" t="s">
        <v>160</v>
      </c>
      <c r="M91" s="133" t="s">
        <v>160</v>
      </c>
      <c r="N91" s="134"/>
      <c r="O91" s="134"/>
      <c r="P91" s="134"/>
      <c r="Q91" s="133" t="s">
        <v>160</v>
      </c>
      <c r="R91" s="133" t="s">
        <v>160</v>
      </c>
      <c r="S91" s="134"/>
    </row>
    <row r="92" s="39" customFormat="true" ht="56.1" hidden="false" customHeight="true" outlineLevel="0" collapsed="false">
      <c r="A92" s="1" t="n">
        <v>1</v>
      </c>
      <c r="B92" s="32"/>
      <c r="C92" s="62"/>
      <c r="D92" s="63"/>
      <c r="E92" s="64" t="s">
        <v>161</v>
      </c>
      <c r="F92" s="70" t="s">
        <v>147</v>
      </c>
      <c r="G92" s="71"/>
      <c r="H92" s="112"/>
      <c r="I92" s="68" t="s">
        <v>156</v>
      </c>
      <c r="J92" s="69"/>
      <c r="K92" s="69"/>
      <c r="L92" s="69"/>
      <c r="M92" s="69"/>
      <c r="N92" s="69"/>
      <c r="O92" s="69"/>
      <c r="P92" s="69"/>
      <c r="Q92" s="69"/>
      <c r="R92" s="69"/>
      <c r="S92" s="133" t="s">
        <v>162</v>
      </c>
    </row>
    <row r="93" s="125" customFormat="true" ht="8.25" hidden="false" customHeight="true" outlineLevel="0" collapsed="false">
      <c r="A93" s="118"/>
      <c r="B93" s="32"/>
      <c r="C93" s="119"/>
      <c r="D93" s="120"/>
      <c r="E93" s="121"/>
      <c r="F93" s="122"/>
      <c r="G93" s="123"/>
      <c r="H93" s="124"/>
      <c r="I93" s="121"/>
      <c r="J93" s="109"/>
      <c r="K93" s="109"/>
      <c r="L93" s="109"/>
      <c r="M93" s="109"/>
      <c r="N93" s="109"/>
      <c r="O93" s="109"/>
      <c r="P93" s="109"/>
      <c r="Q93" s="109"/>
      <c r="R93" s="109"/>
      <c r="S93" s="109"/>
    </row>
    <row r="94" customFormat="false" ht="25.5" hidden="false" customHeight="true" outlineLevel="0" collapsed="false">
      <c r="B94" s="25"/>
      <c r="C94" s="26" t="s">
        <v>163</v>
      </c>
      <c r="D94" s="27"/>
      <c r="E94" s="28"/>
      <c r="F94" s="29"/>
      <c r="G94" s="8"/>
      <c r="H94" s="31"/>
      <c r="I94" s="28"/>
    </row>
    <row r="95" s="39" customFormat="true" ht="15" hidden="false" customHeight="true" outlineLevel="0" collapsed="false">
      <c r="A95" s="1"/>
      <c r="B95" s="32"/>
      <c r="C95" s="81" t="s">
        <v>15</v>
      </c>
      <c r="D95" s="34" t="s">
        <v>16</v>
      </c>
      <c r="E95" s="34" t="s">
        <v>17</v>
      </c>
      <c r="F95" s="35" t="s">
        <v>18</v>
      </c>
      <c r="G95" s="36" t="s">
        <v>12</v>
      </c>
      <c r="H95" s="37" t="s">
        <v>19</v>
      </c>
      <c r="I95" s="37" t="s">
        <v>20</v>
      </c>
      <c r="J95" s="38" t="s">
        <v>21</v>
      </c>
      <c r="K95" s="38" t="s">
        <v>22</v>
      </c>
      <c r="L95" s="38" t="s">
        <v>23</v>
      </c>
      <c r="M95" s="38" t="s">
        <v>24</v>
      </c>
      <c r="N95" s="38" t="s">
        <v>25</v>
      </c>
      <c r="O95" s="38" t="s">
        <v>26</v>
      </c>
      <c r="P95" s="38" t="s">
        <v>27</v>
      </c>
      <c r="Q95" s="38" t="s">
        <v>28</v>
      </c>
      <c r="R95" s="38" t="s">
        <v>29</v>
      </c>
      <c r="S95" s="38" t="s">
        <v>30</v>
      </c>
    </row>
    <row r="96" s="39" customFormat="true" ht="15" hidden="false" customHeight="true" outlineLevel="0" collapsed="false">
      <c r="A96" s="1"/>
      <c r="B96" s="32"/>
      <c r="C96" s="81"/>
      <c r="D96" s="34"/>
      <c r="E96" s="34"/>
      <c r="F96" s="35"/>
      <c r="G96" s="36"/>
      <c r="H96" s="37"/>
      <c r="I96" s="37"/>
      <c r="J96" s="38"/>
      <c r="K96" s="38"/>
      <c r="L96" s="38"/>
      <c r="M96" s="38"/>
      <c r="N96" s="38"/>
      <c r="O96" s="38"/>
      <c r="P96" s="38"/>
      <c r="Q96" s="38"/>
      <c r="R96" s="38"/>
      <c r="S96" s="38"/>
    </row>
    <row r="97" s="39" customFormat="true" ht="66" hidden="false" customHeight="true" outlineLevel="0" collapsed="false">
      <c r="A97" s="1"/>
      <c r="B97" s="32"/>
      <c r="C97" s="82" t="s">
        <v>31</v>
      </c>
      <c r="D97" s="41" t="s">
        <v>32</v>
      </c>
      <c r="E97" s="42" t="s">
        <v>164</v>
      </c>
      <c r="F97" s="43" t="s">
        <v>165</v>
      </c>
      <c r="G97" s="83"/>
      <c r="H97" s="84"/>
      <c r="I97" s="85" t="s">
        <v>166</v>
      </c>
      <c r="J97" s="135"/>
      <c r="K97" s="47" t="s">
        <v>41</v>
      </c>
      <c r="L97" s="135"/>
      <c r="M97" s="135"/>
      <c r="N97" s="47"/>
      <c r="O97" s="47"/>
      <c r="P97" s="47"/>
      <c r="Q97" s="135"/>
      <c r="R97" s="135"/>
      <c r="S97" s="47"/>
    </row>
    <row r="98" s="39" customFormat="true" ht="36" hidden="false" customHeight="true" outlineLevel="0" collapsed="false">
      <c r="A98" s="1"/>
      <c r="B98" s="32"/>
      <c r="C98" s="136" t="s">
        <v>36</v>
      </c>
      <c r="D98" s="137" t="s">
        <v>167</v>
      </c>
      <c r="E98" s="49" t="s">
        <v>168</v>
      </c>
      <c r="F98" s="50" t="s">
        <v>165</v>
      </c>
      <c r="G98" s="90"/>
      <c r="H98" s="91"/>
      <c r="I98" s="58" t="s">
        <v>169</v>
      </c>
      <c r="J98" s="54"/>
      <c r="K98" s="54" t="s">
        <v>41</v>
      </c>
      <c r="L98" s="54"/>
      <c r="M98" s="54"/>
      <c r="N98" s="54"/>
      <c r="O98" s="54"/>
      <c r="P98" s="54"/>
      <c r="Q98" s="54"/>
      <c r="R98" s="54"/>
      <c r="S98" s="54"/>
    </row>
    <row r="99" s="125" customFormat="true" ht="8.25" hidden="false" customHeight="true" outlineLevel="0" collapsed="false">
      <c r="A99" s="118"/>
      <c r="B99" s="32"/>
      <c r="C99" s="119"/>
      <c r="D99" s="120"/>
      <c r="E99" s="121"/>
      <c r="F99" s="122"/>
      <c r="G99" s="123"/>
      <c r="H99" s="124"/>
      <c r="I99" s="121"/>
      <c r="J99" s="109"/>
      <c r="K99" s="109"/>
      <c r="L99" s="109"/>
      <c r="M99" s="109"/>
      <c r="N99" s="109"/>
      <c r="O99" s="109"/>
      <c r="P99" s="109"/>
      <c r="Q99" s="109"/>
      <c r="R99" s="109"/>
      <c r="S99" s="109"/>
    </row>
    <row r="100" customFormat="false" ht="30" hidden="false" customHeight="true" outlineLevel="0" collapsed="false">
      <c r="B100" s="25"/>
      <c r="C100" s="26" t="s">
        <v>170</v>
      </c>
      <c r="D100" s="27"/>
      <c r="E100" s="28"/>
      <c r="F100" s="29"/>
      <c r="G100" s="8"/>
      <c r="H100" s="31"/>
      <c r="I100" s="28"/>
    </row>
    <row r="101" s="39" customFormat="true" ht="15" hidden="false" customHeight="true" outlineLevel="0" collapsed="false">
      <c r="A101" s="1"/>
      <c r="B101" s="32"/>
      <c r="C101" s="33" t="s">
        <v>15</v>
      </c>
      <c r="D101" s="34" t="s">
        <v>16</v>
      </c>
      <c r="E101" s="34" t="s">
        <v>17</v>
      </c>
      <c r="F101" s="35" t="s">
        <v>18</v>
      </c>
      <c r="G101" s="36" t="s">
        <v>12</v>
      </c>
      <c r="H101" s="37" t="s">
        <v>19</v>
      </c>
      <c r="I101" s="37" t="s">
        <v>20</v>
      </c>
      <c r="J101" s="38" t="s">
        <v>21</v>
      </c>
      <c r="K101" s="38" t="s">
        <v>22</v>
      </c>
      <c r="L101" s="38" t="s">
        <v>23</v>
      </c>
      <c r="M101" s="38" t="s">
        <v>24</v>
      </c>
      <c r="N101" s="38" t="s">
        <v>25</v>
      </c>
      <c r="O101" s="38" t="s">
        <v>26</v>
      </c>
      <c r="P101" s="38" t="s">
        <v>27</v>
      </c>
      <c r="Q101" s="38" t="s">
        <v>28</v>
      </c>
      <c r="R101" s="38" t="s">
        <v>29</v>
      </c>
      <c r="S101" s="38" t="s">
        <v>30</v>
      </c>
    </row>
    <row r="102" s="39" customFormat="true" ht="15" hidden="false" customHeight="true" outlineLevel="0" collapsed="false">
      <c r="A102" s="1"/>
      <c r="B102" s="32"/>
      <c r="C102" s="33"/>
      <c r="D102" s="34"/>
      <c r="E102" s="34"/>
      <c r="F102" s="35"/>
      <c r="G102" s="36"/>
      <c r="H102" s="37"/>
      <c r="I102" s="37"/>
      <c r="J102" s="38"/>
      <c r="K102" s="38"/>
      <c r="L102" s="38"/>
      <c r="M102" s="38"/>
      <c r="N102" s="38"/>
      <c r="O102" s="38"/>
      <c r="P102" s="38"/>
      <c r="Q102" s="38"/>
      <c r="R102" s="38"/>
      <c r="S102" s="38"/>
    </row>
    <row r="103" s="39" customFormat="true" ht="36" hidden="false" customHeight="true" outlineLevel="0" collapsed="false">
      <c r="A103" s="1"/>
      <c r="B103" s="32"/>
      <c r="C103" s="40" t="s">
        <v>36</v>
      </c>
      <c r="D103" s="86" t="s">
        <v>43</v>
      </c>
      <c r="E103" s="49" t="s">
        <v>171</v>
      </c>
      <c r="F103" s="50" t="s">
        <v>172</v>
      </c>
      <c r="G103" s="138"/>
      <c r="H103" s="91"/>
      <c r="I103" s="58" t="s">
        <v>173</v>
      </c>
      <c r="J103" s="54"/>
      <c r="K103" s="54" t="s">
        <v>41</v>
      </c>
      <c r="L103" s="54" t="s">
        <v>41</v>
      </c>
      <c r="M103" s="54"/>
      <c r="N103" s="54"/>
      <c r="O103" s="54"/>
      <c r="P103" s="54"/>
      <c r="Q103" s="54"/>
      <c r="R103" s="54"/>
      <c r="S103" s="54"/>
    </row>
    <row r="104" s="39" customFormat="true" ht="36" hidden="false" customHeight="true" outlineLevel="0" collapsed="false">
      <c r="A104" s="1"/>
      <c r="B104" s="32"/>
      <c r="C104" s="55" t="s">
        <v>42</v>
      </c>
      <c r="D104" s="48" t="s">
        <v>47</v>
      </c>
      <c r="E104" s="49" t="s">
        <v>82</v>
      </c>
      <c r="F104" s="50" t="s">
        <v>174</v>
      </c>
      <c r="G104" s="87"/>
      <c r="H104" s="91"/>
      <c r="I104" s="58" t="s">
        <v>50</v>
      </c>
      <c r="J104" s="54" t="s">
        <v>41</v>
      </c>
      <c r="K104" s="54"/>
      <c r="L104" s="54" t="s">
        <v>41</v>
      </c>
      <c r="M104" s="54" t="s">
        <v>41</v>
      </c>
      <c r="N104" s="54" t="s">
        <v>41</v>
      </c>
      <c r="O104" s="54"/>
      <c r="P104" s="54"/>
      <c r="Q104" s="54" t="s">
        <v>41</v>
      </c>
      <c r="R104" s="54"/>
      <c r="S104" s="54"/>
    </row>
    <row r="105" s="39" customFormat="true" ht="59.25" hidden="false" customHeight="true" outlineLevel="0" collapsed="false">
      <c r="A105" s="1"/>
      <c r="B105" s="32"/>
      <c r="C105" s="55"/>
      <c r="D105" s="48"/>
      <c r="E105" s="49" t="s">
        <v>83</v>
      </c>
      <c r="F105" s="50" t="s">
        <v>174</v>
      </c>
      <c r="G105" s="87"/>
      <c r="H105" s="91"/>
      <c r="I105" s="58" t="s">
        <v>84</v>
      </c>
      <c r="J105" s="54"/>
      <c r="K105" s="54"/>
      <c r="L105" s="54"/>
      <c r="M105" s="54"/>
      <c r="N105" s="54" t="s">
        <v>41</v>
      </c>
      <c r="O105" s="54"/>
      <c r="P105" s="54"/>
      <c r="Q105" s="54"/>
      <c r="R105" s="54"/>
      <c r="S105" s="54"/>
    </row>
    <row r="106" s="39" customFormat="true" ht="55.5" hidden="false" customHeight="true" outlineLevel="0" collapsed="false">
      <c r="A106" s="1"/>
      <c r="B106" s="32"/>
      <c r="C106" s="40" t="s">
        <v>46</v>
      </c>
      <c r="D106" s="48" t="s">
        <v>37</v>
      </c>
      <c r="E106" s="49" t="s">
        <v>85</v>
      </c>
      <c r="F106" s="131" t="s">
        <v>59</v>
      </c>
      <c r="G106" s="87"/>
      <c r="H106" s="91"/>
      <c r="I106" s="58" t="s">
        <v>87</v>
      </c>
      <c r="J106" s="54"/>
      <c r="K106" s="54" t="s">
        <v>41</v>
      </c>
      <c r="L106" s="54"/>
      <c r="M106" s="54"/>
      <c r="N106" s="54"/>
      <c r="O106" s="54"/>
      <c r="P106" s="54"/>
      <c r="Q106" s="54"/>
      <c r="R106" s="54"/>
      <c r="S106" s="54"/>
    </row>
    <row r="107" s="39" customFormat="true" ht="55.5" hidden="false" customHeight="true" outlineLevel="0" collapsed="false">
      <c r="A107" s="1"/>
      <c r="B107" s="32"/>
      <c r="C107" s="40" t="s">
        <v>51</v>
      </c>
      <c r="D107" s="56" t="s">
        <v>88</v>
      </c>
      <c r="E107" s="49" t="s">
        <v>175</v>
      </c>
      <c r="F107" s="50" t="s">
        <v>174</v>
      </c>
      <c r="G107" s="139"/>
      <c r="H107" s="91"/>
      <c r="I107" s="58" t="s">
        <v>91</v>
      </c>
      <c r="J107" s="54"/>
      <c r="K107" s="54" t="s">
        <v>41</v>
      </c>
      <c r="L107" s="54" t="s">
        <v>41</v>
      </c>
      <c r="M107" s="54"/>
      <c r="N107" s="54"/>
      <c r="O107" s="54"/>
      <c r="P107" s="54"/>
      <c r="Q107" s="54"/>
      <c r="R107" s="54"/>
      <c r="S107" s="54"/>
    </row>
    <row r="108" s="39" customFormat="true" ht="55.5" hidden="false" customHeight="true" outlineLevel="0" collapsed="false">
      <c r="A108" s="1"/>
      <c r="B108" s="32"/>
      <c r="C108" s="40"/>
      <c r="D108" s="56"/>
      <c r="E108" s="49" t="s">
        <v>92</v>
      </c>
      <c r="F108" s="50" t="s">
        <v>174</v>
      </c>
      <c r="G108" s="139"/>
      <c r="H108" s="91"/>
      <c r="I108" s="58" t="s">
        <v>93</v>
      </c>
      <c r="J108" s="54" t="s">
        <v>41</v>
      </c>
      <c r="K108" s="54" t="s">
        <v>41</v>
      </c>
      <c r="L108" s="54" t="s">
        <v>41</v>
      </c>
      <c r="M108" s="54"/>
      <c r="N108" s="54"/>
      <c r="O108" s="54"/>
      <c r="P108" s="54"/>
      <c r="Q108" s="54"/>
      <c r="R108" s="54" t="s">
        <v>41</v>
      </c>
      <c r="S108" s="54"/>
    </row>
    <row r="109" s="39" customFormat="true" ht="56.1" hidden="false" customHeight="true" outlineLevel="0" collapsed="false">
      <c r="A109" s="1" t="n">
        <v>1</v>
      </c>
      <c r="B109" s="32"/>
      <c r="C109" s="40" t="s">
        <v>56</v>
      </c>
      <c r="D109" s="56" t="s">
        <v>52</v>
      </c>
      <c r="E109" s="49" t="s">
        <v>53</v>
      </c>
      <c r="F109" s="50" t="s">
        <v>174</v>
      </c>
      <c r="G109" s="139"/>
      <c r="H109" s="57"/>
      <c r="I109" s="58" t="s">
        <v>54</v>
      </c>
      <c r="J109" s="59"/>
      <c r="K109" s="60" t="s">
        <v>55</v>
      </c>
      <c r="L109" s="59"/>
      <c r="M109" s="59"/>
      <c r="N109" s="59"/>
      <c r="O109" s="59"/>
      <c r="P109" s="61"/>
      <c r="Q109" s="59"/>
      <c r="R109" s="59"/>
      <c r="S109" s="61"/>
    </row>
    <row r="110" s="39" customFormat="true" ht="56.1" hidden="false" customHeight="true" outlineLevel="0" collapsed="false">
      <c r="A110" s="1"/>
      <c r="B110" s="32"/>
      <c r="C110" s="62" t="s">
        <v>95</v>
      </c>
      <c r="D110" s="63" t="s">
        <v>57</v>
      </c>
      <c r="E110" s="64" t="s">
        <v>58</v>
      </c>
      <c r="F110" s="65" t="s">
        <v>59</v>
      </c>
      <c r="G110" s="71"/>
      <c r="H110" s="112"/>
      <c r="I110" s="68" t="s">
        <v>60</v>
      </c>
      <c r="J110" s="69" t="s">
        <v>61</v>
      </c>
      <c r="K110" s="69"/>
      <c r="L110" s="69"/>
      <c r="M110" s="69"/>
      <c r="N110" s="69" t="s">
        <v>61</v>
      </c>
      <c r="O110" s="69"/>
      <c r="P110" s="69"/>
      <c r="Q110" s="69"/>
      <c r="R110" s="69"/>
      <c r="S110" s="69"/>
    </row>
    <row r="111" s="125" customFormat="true" ht="8.25" hidden="false" customHeight="true" outlineLevel="0" collapsed="false">
      <c r="A111" s="118"/>
      <c r="B111" s="32"/>
      <c r="C111" s="119"/>
      <c r="D111" s="120"/>
      <c r="E111" s="121"/>
      <c r="F111" s="122"/>
      <c r="G111" s="123"/>
      <c r="H111" s="124"/>
      <c r="I111" s="121"/>
      <c r="J111" s="109"/>
      <c r="K111" s="109"/>
      <c r="L111" s="109"/>
      <c r="M111" s="109"/>
      <c r="N111" s="109"/>
      <c r="O111" s="109"/>
      <c r="P111" s="109"/>
      <c r="Q111" s="109"/>
      <c r="R111" s="109"/>
      <c r="S111" s="109"/>
    </row>
    <row r="112" customFormat="false" ht="30" hidden="false" customHeight="true" outlineLevel="0" collapsed="false">
      <c r="B112" s="25"/>
      <c r="C112" s="26" t="s">
        <v>176</v>
      </c>
      <c r="D112" s="27"/>
      <c r="E112" s="28"/>
      <c r="F112" s="117"/>
      <c r="G112" s="8"/>
      <c r="H112" s="31"/>
      <c r="I112" s="28"/>
    </row>
    <row r="113" s="39" customFormat="true" ht="15" hidden="false" customHeight="true" outlineLevel="0" collapsed="false">
      <c r="A113" s="1"/>
      <c r="B113" s="32"/>
      <c r="C113" s="33" t="s">
        <v>15</v>
      </c>
      <c r="D113" s="34" t="s">
        <v>16</v>
      </c>
      <c r="E113" s="34" t="s">
        <v>17</v>
      </c>
      <c r="F113" s="35" t="s">
        <v>18</v>
      </c>
      <c r="G113" s="36" t="s">
        <v>12</v>
      </c>
      <c r="H113" s="37" t="s">
        <v>19</v>
      </c>
      <c r="I113" s="37" t="s">
        <v>20</v>
      </c>
      <c r="J113" s="38" t="s">
        <v>21</v>
      </c>
      <c r="K113" s="38" t="s">
        <v>22</v>
      </c>
      <c r="L113" s="38" t="s">
        <v>23</v>
      </c>
      <c r="M113" s="38" t="s">
        <v>24</v>
      </c>
      <c r="N113" s="38" t="s">
        <v>25</v>
      </c>
      <c r="O113" s="38" t="s">
        <v>26</v>
      </c>
      <c r="P113" s="38" t="s">
        <v>27</v>
      </c>
      <c r="Q113" s="38" t="s">
        <v>28</v>
      </c>
      <c r="R113" s="38" t="s">
        <v>29</v>
      </c>
      <c r="S113" s="38" t="s">
        <v>30</v>
      </c>
    </row>
    <row r="114" s="39" customFormat="true" ht="15" hidden="false" customHeight="true" outlineLevel="0" collapsed="false">
      <c r="A114" s="1"/>
      <c r="B114" s="32"/>
      <c r="C114" s="33"/>
      <c r="D114" s="34"/>
      <c r="E114" s="34"/>
      <c r="F114" s="35"/>
      <c r="G114" s="36"/>
      <c r="H114" s="37"/>
      <c r="I114" s="37"/>
      <c r="J114" s="38"/>
      <c r="K114" s="38"/>
      <c r="L114" s="38"/>
      <c r="M114" s="38"/>
      <c r="N114" s="38"/>
      <c r="O114" s="38"/>
      <c r="P114" s="38"/>
      <c r="Q114" s="38"/>
      <c r="R114" s="38"/>
      <c r="S114" s="38"/>
    </row>
    <row r="115" s="39" customFormat="true" ht="36" hidden="false" customHeight="true" outlineLevel="0" collapsed="false">
      <c r="A115" s="1"/>
      <c r="B115" s="32"/>
      <c r="C115" s="40" t="s">
        <v>31</v>
      </c>
      <c r="D115" s="41" t="s">
        <v>32</v>
      </c>
      <c r="E115" s="42" t="s">
        <v>177</v>
      </c>
      <c r="F115" s="43" t="s">
        <v>178</v>
      </c>
      <c r="G115" s="83"/>
      <c r="H115" s="84"/>
      <c r="I115" s="85" t="s">
        <v>72</v>
      </c>
      <c r="J115" s="47"/>
      <c r="K115" s="47"/>
      <c r="L115" s="47"/>
      <c r="M115" s="47"/>
      <c r="N115" s="47"/>
      <c r="O115" s="47"/>
      <c r="P115" s="47"/>
      <c r="Q115" s="47"/>
      <c r="R115" s="47"/>
      <c r="S115" s="47"/>
    </row>
    <row r="116" s="39" customFormat="true" ht="36" hidden="false" customHeight="true" outlineLevel="0" collapsed="false">
      <c r="A116" s="1"/>
      <c r="B116" s="32"/>
      <c r="C116" s="55" t="s">
        <v>36</v>
      </c>
      <c r="D116" s="48" t="s">
        <v>47</v>
      </c>
      <c r="E116" s="49" t="s">
        <v>48</v>
      </c>
      <c r="F116" s="50" t="s">
        <v>178</v>
      </c>
      <c r="G116" s="87"/>
      <c r="H116" s="91"/>
      <c r="I116" s="58" t="s">
        <v>50</v>
      </c>
      <c r="J116" s="54" t="s">
        <v>41</v>
      </c>
      <c r="K116" s="54"/>
      <c r="L116" s="54" t="s">
        <v>41</v>
      </c>
      <c r="M116" s="54" t="s">
        <v>41</v>
      </c>
      <c r="N116" s="54" t="s">
        <v>41</v>
      </c>
      <c r="O116" s="54"/>
      <c r="P116" s="54"/>
      <c r="Q116" s="54" t="s">
        <v>41</v>
      </c>
      <c r="R116" s="54"/>
      <c r="S116" s="54"/>
    </row>
    <row r="117" s="39" customFormat="true" ht="60.75" hidden="false" customHeight="true" outlineLevel="0" collapsed="false">
      <c r="A117" s="1"/>
      <c r="B117" s="32"/>
      <c r="C117" s="55"/>
      <c r="D117" s="48"/>
      <c r="E117" s="49" t="s">
        <v>104</v>
      </c>
      <c r="F117" s="50" t="s">
        <v>178</v>
      </c>
      <c r="G117" s="51"/>
      <c r="H117" s="58"/>
      <c r="I117" s="58" t="s">
        <v>84</v>
      </c>
      <c r="J117" s="54"/>
      <c r="K117" s="54"/>
      <c r="L117" s="54"/>
      <c r="M117" s="54"/>
      <c r="N117" s="54" t="s">
        <v>41</v>
      </c>
      <c r="O117" s="54"/>
      <c r="P117" s="54"/>
      <c r="Q117" s="54"/>
      <c r="R117" s="54"/>
      <c r="S117" s="54"/>
    </row>
    <row r="118" s="39" customFormat="true" ht="36" hidden="false" customHeight="true" outlineLevel="0" collapsed="false">
      <c r="A118" s="1"/>
      <c r="B118" s="32"/>
      <c r="C118" s="40" t="s">
        <v>42</v>
      </c>
      <c r="D118" s="86" t="s">
        <v>105</v>
      </c>
      <c r="E118" s="49" t="s">
        <v>106</v>
      </c>
      <c r="F118" s="50" t="s">
        <v>178</v>
      </c>
      <c r="G118" s="87"/>
      <c r="H118" s="91"/>
      <c r="I118" s="58" t="s">
        <v>107</v>
      </c>
      <c r="J118" s="54" t="s">
        <v>41</v>
      </c>
      <c r="K118" s="54"/>
      <c r="L118" s="54"/>
      <c r="M118" s="54"/>
      <c r="N118" s="54" t="s">
        <v>41</v>
      </c>
      <c r="O118" s="54"/>
      <c r="P118" s="54"/>
      <c r="Q118" s="54"/>
      <c r="R118" s="54"/>
      <c r="S118" s="54"/>
    </row>
    <row r="119" s="39" customFormat="true" ht="36" hidden="false" customHeight="true" outlineLevel="0" collapsed="false">
      <c r="A119" s="1"/>
      <c r="B119" s="32"/>
      <c r="C119" s="40" t="s">
        <v>46</v>
      </c>
      <c r="D119" s="56" t="s">
        <v>108</v>
      </c>
      <c r="E119" s="49" t="s">
        <v>109</v>
      </c>
      <c r="F119" s="50" t="s">
        <v>178</v>
      </c>
      <c r="G119" s="87"/>
      <c r="H119" s="91"/>
      <c r="I119" s="58" t="s">
        <v>111</v>
      </c>
      <c r="J119" s="54"/>
      <c r="K119" s="54"/>
      <c r="L119" s="54"/>
      <c r="M119" s="54"/>
      <c r="N119" s="54" t="s">
        <v>41</v>
      </c>
      <c r="O119" s="54"/>
      <c r="P119" s="54"/>
      <c r="Q119" s="54"/>
      <c r="R119" s="54"/>
      <c r="S119" s="54"/>
    </row>
    <row r="120" s="39" customFormat="true" ht="36" hidden="false" customHeight="true" outlineLevel="0" collapsed="false">
      <c r="A120" s="1"/>
      <c r="B120" s="32"/>
      <c r="C120" s="62" t="s">
        <v>51</v>
      </c>
      <c r="D120" s="63" t="s">
        <v>57</v>
      </c>
      <c r="E120" s="64" t="s">
        <v>112</v>
      </c>
      <c r="F120" s="70" t="s">
        <v>179</v>
      </c>
      <c r="G120" s="71"/>
      <c r="H120" s="112"/>
      <c r="I120" s="68" t="s">
        <v>99</v>
      </c>
      <c r="J120" s="69" t="s">
        <v>61</v>
      </c>
      <c r="K120" s="69"/>
      <c r="L120" s="69" t="s">
        <v>61</v>
      </c>
      <c r="M120" s="69" t="s">
        <v>61</v>
      </c>
      <c r="N120" s="69" t="s">
        <v>61</v>
      </c>
      <c r="O120" s="69"/>
      <c r="P120" s="69"/>
      <c r="Q120" s="69" t="s">
        <v>61</v>
      </c>
      <c r="R120" s="69"/>
      <c r="S120" s="69"/>
    </row>
    <row r="121" s="116" customFormat="true" ht="8.25" hidden="false" customHeight="true" outlineLevel="0" collapsed="false">
      <c r="A121" s="102"/>
      <c r="B121" s="32"/>
      <c r="C121" s="103"/>
      <c r="D121" s="104"/>
      <c r="E121" s="114"/>
      <c r="F121" s="96"/>
      <c r="G121" s="115"/>
      <c r="H121" s="98"/>
      <c r="I121" s="114"/>
      <c r="J121" s="109"/>
      <c r="K121" s="109"/>
      <c r="L121" s="109"/>
      <c r="M121" s="109"/>
      <c r="N121" s="109"/>
      <c r="O121" s="109"/>
      <c r="P121" s="109"/>
      <c r="Q121" s="109"/>
      <c r="R121" s="109"/>
      <c r="S121" s="109"/>
    </row>
    <row r="122" customFormat="false" ht="30" hidden="false" customHeight="true" outlineLevel="0" collapsed="false">
      <c r="B122" s="25"/>
      <c r="C122" s="26" t="s">
        <v>180</v>
      </c>
      <c r="D122" s="27"/>
      <c r="E122" s="28"/>
      <c r="F122" s="117"/>
      <c r="G122" s="8"/>
      <c r="H122" s="31"/>
      <c r="I122" s="28"/>
    </row>
    <row r="123" s="39" customFormat="true" ht="15" hidden="false" customHeight="true" outlineLevel="0" collapsed="false">
      <c r="A123" s="1"/>
      <c r="B123" s="32"/>
      <c r="C123" s="33" t="s">
        <v>15</v>
      </c>
      <c r="D123" s="34" t="s">
        <v>16</v>
      </c>
      <c r="E123" s="34" t="s">
        <v>17</v>
      </c>
      <c r="F123" s="35" t="s">
        <v>18</v>
      </c>
      <c r="G123" s="36" t="s">
        <v>12</v>
      </c>
      <c r="H123" s="37" t="s">
        <v>19</v>
      </c>
      <c r="I123" s="37" t="s">
        <v>20</v>
      </c>
      <c r="J123" s="38" t="s">
        <v>21</v>
      </c>
      <c r="K123" s="38" t="s">
        <v>22</v>
      </c>
      <c r="L123" s="38" t="s">
        <v>23</v>
      </c>
      <c r="M123" s="38" t="s">
        <v>24</v>
      </c>
      <c r="N123" s="38" t="s">
        <v>25</v>
      </c>
      <c r="O123" s="38" t="s">
        <v>26</v>
      </c>
      <c r="P123" s="38" t="s">
        <v>27</v>
      </c>
      <c r="Q123" s="38" t="s">
        <v>28</v>
      </c>
      <c r="R123" s="38" t="s">
        <v>29</v>
      </c>
      <c r="S123" s="38" t="s">
        <v>30</v>
      </c>
    </row>
    <row r="124" s="39" customFormat="true" ht="15" hidden="false" customHeight="true" outlineLevel="0" collapsed="false">
      <c r="A124" s="1"/>
      <c r="B124" s="32"/>
      <c r="C124" s="33"/>
      <c r="D124" s="34"/>
      <c r="E124" s="34"/>
      <c r="F124" s="35"/>
      <c r="G124" s="36"/>
      <c r="H124" s="37"/>
      <c r="I124" s="37"/>
      <c r="J124" s="38"/>
      <c r="K124" s="38"/>
      <c r="L124" s="38"/>
      <c r="M124" s="38"/>
      <c r="N124" s="38"/>
      <c r="O124" s="38"/>
      <c r="P124" s="38"/>
      <c r="Q124" s="38"/>
      <c r="R124" s="38"/>
      <c r="S124" s="38"/>
    </row>
    <row r="125" s="39" customFormat="true" ht="56.1" hidden="false" customHeight="true" outlineLevel="0" collapsed="false">
      <c r="A125" s="1"/>
      <c r="B125" s="32"/>
      <c r="C125" s="40" t="s">
        <v>31</v>
      </c>
      <c r="D125" s="41" t="s">
        <v>32</v>
      </c>
      <c r="E125" s="42" t="s">
        <v>181</v>
      </c>
      <c r="F125" s="43" t="s">
        <v>182</v>
      </c>
      <c r="G125" s="83"/>
      <c r="H125" s="84"/>
      <c r="I125" s="85" t="s">
        <v>183</v>
      </c>
      <c r="J125" s="47" t="s">
        <v>41</v>
      </c>
      <c r="K125" s="47" t="s">
        <v>41</v>
      </c>
      <c r="L125" s="47" t="s">
        <v>41</v>
      </c>
      <c r="M125" s="47" t="s">
        <v>41</v>
      </c>
      <c r="N125" s="47"/>
      <c r="O125" s="47"/>
      <c r="P125" s="47"/>
      <c r="Q125" s="47" t="s">
        <v>41</v>
      </c>
      <c r="R125" s="47" t="s">
        <v>41</v>
      </c>
      <c r="S125" s="47"/>
    </row>
    <row r="126" s="39" customFormat="true" ht="36" hidden="false" customHeight="true" outlineLevel="0" collapsed="false">
      <c r="A126" s="1"/>
      <c r="B126" s="32"/>
      <c r="C126" s="40" t="s">
        <v>36</v>
      </c>
      <c r="D126" s="86" t="s">
        <v>129</v>
      </c>
      <c r="E126" s="49" t="s">
        <v>130</v>
      </c>
      <c r="F126" s="50" t="s">
        <v>184</v>
      </c>
      <c r="G126" s="87"/>
      <c r="H126" s="91"/>
      <c r="I126" s="58" t="s">
        <v>45</v>
      </c>
      <c r="J126" s="54"/>
      <c r="K126" s="54" t="s">
        <v>41</v>
      </c>
      <c r="L126" s="54" t="s">
        <v>41</v>
      </c>
      <c r="M126" s="54"/>
      <c r="N126" s="54"/>
      <c r="O126" s="54"/>
      <c r="P126" s="54"/>
      <c r="Q126" s="54"/>
      <c r="R126" s="54"/>
      <c r="S126" s="54"/>
    </row>
    <row r="127" s="39" customFormat="true" ht="56.1" hidden="false" customHeight="true" outlineLevel="0" collapsed="false">
      <c r="A127" s="1"/>
      <c r="B127" s="32"/>
      <c r="C127" s="40" t="s">
        <v>42</v>
      </c>
      <c r="D127" s="86" t="s">
        <v>132</v>
      </c>
      <c r="E127" s="49" t="s">
        <v>185</v>
      </c>
      <c r="F127" s="50" t="s">
        <v>184</v>
      </c>
      <c r="G127" s="51"/>
      <c r="H127" s="58"/>
      <c r="I127" s="58" t="s">
        <v>186</v>
      </c>
      <c r="J127" s="59"/>
      <c r="K127" s="59" t="s">
        <v>41</v>
      </c>
      <c r="L127" s="59"/>
      <c r="M127" s="59"/>
      <c r="N127" s="59"/>
      <c r="O127" s="59"/>
      <c r="P127" s="59"/>
      <c r="Q127" s="59"/>
      <c r="R127" s="59"/>
      <c r="S127" s="59"/>
    </row>
    <row r="128" s="39" customFormat="true" ht="56.1" hidden="false" customHeight="true" outlineLevel="0" collapsed="false">
      <c r="A128" s="1"/>
      <c r="B128" s="32"/>
      <c r="C128" s="40" t="s">
        <v>46</v>
      </c>
      <c r="D128" s="86" t="s">
        <v>187</v>
      </c>
      <c r="E128" s="49" t="s">
        <v>188</v>
      </c>
      <c r="F128" s="50" t="s">
        <v>184</v>
      </c>
      <c r="G128" s="51"/>
      <c r="H128" s="58"/>
      <c r="I128" s="58" t="s">
        <v>189</v>
      </c>
      <c r="J128" s="59"/>
      <c r="K128" s="59" t="s">
        <v>41</v>
      </c>
      <c r="L128" s="59"/>
      <c r="M128" s="59"/>
      <c r="N128" s="140"/>
      <c r="O128" s="59"/>
      <c r="P128" s="59"/>
      <c r="Q128" s="59"/>
      <c r="R128" s="59"/>
      <c r="S128" s="59"/>
    </row>
    <row r="129" s="39" customFormat="true" ht="36" hidden="false" customHeight="true" outlineLevel="0" collapsed="false">
      <c r="A129" s="1"/>
      <c r="B129" s="32"/>
      <c r="C129" s="40" t="s">
        <v>51</v>
      </c>
      <c r="D129" s="86" t="s">
        <v>47</v>
      </c>
      <c r="E129" s="49" t="s">
        <v>135</v>
      </c>
      <c r="F129" s="50" t="s">
        <v>184</v>
      </c>
      <c r="G129" s="51"/>
      <c r="H129" s="58"/>
      <c r="I129" s="58" t="s">
        <v>50</v>
      </c>
      <c r="J129" s="54" t="s">
        <v>41</v>
      </c>
      <c r="K129" s="54"/>
      <c r="L129" s="54" t="s">
        <v>41</v>
      </c>
      <c r="M129" s="54" t="s">
        <v>41</v>
      </c>
      <c r="N129" s="59" t="s">
        <v>41</v>
      </c>
      <c r="O129" s="54"/>
      <c r="P129" s="54"/>
      <c r="Q129" s="54" t="s">
        <v>41</v>
      </c>
      <c r="R129" s="54"/>
      <c r="S129" s="54"/>
    </row>
    <row r="130" s="39" customFormat="true" ht="36" hidden="false" customHeight="true" outlineLevel="0" collapsed="false">
      <c r="A130" s="1"/>
      <c r="B130" s="32"/>
      <c r="C130" s="40" t="s">
        <v>56</v>
      </c>
      <c r="D130" s="86" t="s">
        <v>190</v>
      </c>
      <c r="E130" s="49" t="s">
        <v>191</v>
      </c>
      <c r="F130" s="50" t="s">
        <v>184</v>
      </c>
      <c r="G130" s="51"/>
      <c r="H130" s="58"/>
      <c r="I130" s="58" t="s">
        <v>192</v>
      </c>
      <c r="J130" s="54"/>
      <c r="K130" s="54" t="s">
        <v>41</v>
      </c>
      <c r="L130" s="54"/>
      <c r="M130" s="54"/>
      <c r="N130" s="59" t="s">
        <v>41</v>
      </c>
      <c r="O130" s="54"/>
      <c r="P130" s="54"/>
      <c r="Q130" s="54"/>
      <c r="R130" s="54"/>
      <c r="S130" s="54"/>
    </row>
    <row r="131" s="39" customFormat="true" ht="36" hidden="false" customHeight="true" outlineLevel="0" collapsed="false">
      <c r="A131" s="1"/>
      <c r="B131" s="32"/>
      <c r="C131" s="40" t="s">
        <v>95</v>
      </c>
      <c r="D131" s="86" t="s">
        <v>136</v>
      </c>
      <c r="E131" s="49" t="s">
        <v>193</v>
      </c>
      <c r="F131" s="131" t="s">
        <v>59</v>
      </c>
      <c r="G131" s="51"/>
      <c r="H131" s="58"/>
      <c r="I131" s="58" t="s">
        <v>134</v>
      </c>
      <c r="J131" s="54"/>
      <c r="K131" s="54" t="s">
        <v>41</v>
      </c>
      <c r="L131" s="54"/>
      <c r="M131" s="54"/>
      <c r="N131" s="54"/>
      <c r="O131" s="54"/>
      <c r="P131" s="54"/>
      <c r="Q131" s="54"/>
      <c r="R131" s="54"/>
      <c r="S131" s="54"/>
    </row>
    <row r="132" s="39" customFormat="true" ht="36" hidden="false" customHeight="true" outlineLevel="0" collapsed="false">
      <c r="A132" s="1"/>
      <c r="B132" s="32"/>
      <c r="C132" s="40" t="s">
        <v>141</v>
      </c>
      <c r="D132" s="86" t="s">
        <v>138</v>
      </c>
      <c r="E132" s="49" t="s">
        <v>139</v>
      </c>
      <c r="F132" s="131" t="s">
        <v>59</v>
      </c>
      <c r="G132" s="51"/>
      <c r="H132" s="58"/>
      <c r="I132" s="58" t="s">
        <v>50</v>
      </c>
      <c r="J132" s="54"/>
      <c r="K132" s="54"/>
      <c r="L132" s="54"/>
      <c r="M132" s="54"/>
      <c r="N132" s="59" t="s">
        <v>41</v>
      </c>
      <c r="O132" s="54"/>
      <c r="P132" s="54"/>
      <c r="Q132" s="54"/>
      <c r="R132" s="54"/>
      <c r="S132" s="54"/>
    </row>
    <row r="133" s="39" customFormat="true" ht="36" hidden="false" customHeight="true" outlineLevel="0" collapsed="false">
      <c r="A133" s="1"/>
      <c r="B133" s="32"/>
      <c r="C133" s="40" t="s">
        <v>145</v>
      </c>
      <c r="D133" s="56" t="s">
        <v>108</v>
      </c>
      <c r="E133" s="49" t="s">
        <v>140</v>
      </c>
      <c r="F133" s="50" t="s">
        <v>184</v>
      </c>
      <c r="G133" s="51"/>
      <c r="H133" s="58"/>
      <c r="I133" s="58" t="s">
        <v>111</v>
      </c>
      <c r="J133" s="54"/>
      <c r="K133" s="54"/>
      <c r="L133" s="54"/>
      <c r="M133" s="54"/>
      <c r="N133" s="59" t="s">
        <v>41</v>
      </c>
      <c r="O133" s="54"/>
      <c r="P133" s="54"/>
      <c r="Q133" s="54"/>
      <c r="R133" s="54"/>
      <c r="S133" s="54"/>
    </row>
    <row r="134" s="39" customFormat="true" ht="56.1" hidden="false" customHeight="true" outlineLevel="0" collapsed="false">
      <c r="A134" s="1" t="n">
        <v>1</v>
      </c>
      <c r="B134" s="32"/>
      <c r="C134" s="40" t="s">
        <v>194</v>
      </c>
      <c r="D134" s="56" t="s">
        <v>52</v>
      </c>
      <c r="E134" s="49" t="s">
        <v>142</v>
      </c>
      <c r="F134" s="50" t="s">
        <v>184</v>
      </c>
      <c r="G134" s="51"/>
      <c r="H134" s="57"/>
      <c r="I134" s="58" t="s">
        <v>144</v>
      </c>
      <c r="J134" s="60" t="s">
        <v>55</v>
      </c>
      <c r="K134" s="60" t="s">
        <v>55</v>
      </c>
      <c r="L134" s="60" t="s">
        <v>55</v>
      </c>
      <c r="M134" s="60" t="s">
        <v>55</v>
      </c>
      <c r="N134" s="59"/>
      <c r="O134" s="59"/>
      <c r="P134" s="61"/>
      <c r="Q134" s="60" t="s">
        <v>55</v>
      </c>
      <c r="R134" s="60" t="s">
        <v>55</v>
      </c>
      <c r="S134" s="61"/>
    </row>
    <row r="135" s="39" customFormat="true" ht="36" hidden="false" customHeight="true" outlineLevel="0" collapsed="false">
      <c r="A135" s="1"/>
      <c r="B135" s="32"/>
      <c r="C135" s="141" t="s">
        <v>195</v>
      </c>
      <c r="D135" s="63" t="s">
        <v>57</v>
      </c>
      <c r="E135" s="64" t="s">
        <v>148</v>
      </c>
      <c r="F135" s="70" t="s">
        <v>196</v>
      </c>
      <c r="G135" s="66"/>
      <c r="H135" s="112"/>
      <c r="I135" s="68" t="s">
        <v>66</v>
      </c>
      <c r="J135" s="69"/>
      <c r="K135" s="69" t="s">
        <v>61</v>
      </c>
      <c r="L135" s="69" t="s">
        <v>61</v>
      </c>
      <c r="M135" s="69"/>
      <c r="N135" s="69"/>
      <c r="O135" s="69"/>
      <c r="P135" s="69"/>
      <c r="Q135" s="69"/>
      <c r="R135" s="69"/>
      <c r="S135" s="69"/>
    </row>
    <row r="136" s="39" customFormat="true" ht="56.1" hidden="false" customHeight="true" outlineLevel="0" collapsed="false">
      <c r="A136" s="1"/>
      <c r="B136" s="32"/>
      <c r="C136" s="141"/>
      <c r="D136" s="63"/>
      <c r="E136" s="64" t="s">
        <v>197</v>
      </c>
      <c r="F136" s="70" t="s">
        <v>196</v>
      </c>
      <c r="G136" s="66"/>
      <c r="H136" s="112"/>
      <c r="I136" s="68" t="s">
        <v>153</v>
      </c>
      <c r="J136" s="69"/>
      <c r="K136" s="69" t="s">
        <v>61</v>
      </c>
      <c r="L136" s="69"/>
      <c r="M136" s="69"/>
      <c r="N136" s="69"/>
      <c r="O136" s="69"/>
      <c r="P136" s="69"/>
      <c r="Q136" s="69"/>
      <c r="R136" s="69"/>
      <c r="S136" s="69"/>
    </row>
    <row r="137" s="39" customFormat="true" ht="36" hidden="false" customHeight="true" outlineLevel="0" collapsed="false">
      <c r="A137" s="1"/>
      <c r="B137" s="32"/>
      <c r="C137" s="141"/>
      <c r="D137" s="63"/>
      <c r="E137" s="64" t="s">
        <v>154</v>
      </c>
      <c r="F137" s="70" t="s">
        <v>196</v>
      </c>
      <c r="G137" s="66"/>
      <c r="H137" s="112"/>
      <c r="I137" s="68" t="s">
        <v>99</v>
      </c>
      <c r="J137" s="69" t="s">
        <v>61</v>
      </c>
      <c r="K137" s="69"/>
      <c r="L137" s="69" t="s">
        <v>61</v>
      </c>
      <c r="M137" s="69" t="s">
        <v>61</v>
      </c>
      <c r="N137" s="69" t="s">
        <v>61</v>
      </c>
      <c r="O137" s="69"/>
      <c r="P137" s="69"/>
      <c r="Q137" s="69" t="s">
        <v>61</v>
      </c>
      <c r="R137" s="69"/>
      <c r="S137" s="69"/>
    </row>
    <row r="138" s="39" customFormat="true" ht="55.5" hidden="false" customHeight="true" outlineLevel="0" collapsed="false">
      <c r="A138" s="1" t="n">
        <v>1</v>
      </c>
      <c r="B138" s="32"/>
      <c r="C138" s="141"/>
      <c r="D138" s="63"/>
      <c r="E138" s="64" t="s">
        <v>158</v>
      </c>
      <c r="F138" s="70" t="s">
        <v>196</v>
      </c>
      <c r="G138" s="66"/>
      <c r="H138" s="112"/>
      <c r="I138" s="68" t="s">
        <v>159</v>
      </c>
      <c r="J138" s="133" t="s">
        <v>160</v>
      </c>
      <c r="K138" s="133" t="s">
        <v>160</v>
      </c>
      <c r="L138" s="133" t="s">
        <v>160</v>
      </c>
      <c r="M138" s="133" t="s">
        <v>160</v>
      </c>
      <c r="N138" s="134"/>
      <c r="O138" s="134"/>
      <c r="P138" s="134"/>
      <c r="Q138" s="133" t="s">
        <v>160</v>
      </c>
      <c r="R138" s="133" t="s">
        <v>160</v>
      </c>
      <c r="S138" s="134"/>
    </row>
    <row r="139" s="39" customFormat="true" ht="56.1" hidden="false" customHeight="true" outlineLevel="0" collapsed="false">
      <c r="A139" s="1" t="n">
        <v>1</v>
      </c>
      <c r="B139" s="32"/>
      <c r="C139" s="141"/>
      <c r="D139" s="63"/>
      <c r="E139" s="64" t="s">
        <v>161</v>
      </c>
      <c r="F139" s="70" t="s">
        <v>196</v>
      </c>
      <c r="G139" s="71"/>
      <c r="H139" s="112"/>
      <c r="I139" s="68" t="s">
        <v>156</v>
      </c>
      <c r="J139" s="69"/>
      <c r="K139" s="69"/>
      <c r="L139" s="69"/>
      <c r="M139" s="69"/>
      <c r="N139" s="69"/>
      <c r="O139" s="69"/>
      <c r="P139" s="69"/>
      <c r="Q139" s="69"/>
      <c r="R139" s="69"/>
      <c r="S139" s="133" t="s">
        <v>162</v>
      </c>
    </row>
    <row r="140" customFormat="false" ht="6.75" hidden="false" customHeight="true" outlineLevel="0" collapsed="false">
      <c r="B140" s="32"/>
      <c r="C140" s="26"/>
      <c r="D140" s="27"/>
      <c r="E140" s="28"/>
      <c r="F140" s="117"/>
      <c r="G140" s="8"/>
      <c r="H140" s="31"/>
      <c r="I140" s="28"/>
    </row>
    <row r="141" s="145" customFormat="true" ht="30" hidden="false" customHeight="true" outlineLevel="0" collapsed="false">
      <c r="A141" s="142"/>
      <c r="B141" s="17" t="s">
        <v>198</v>
      </c>
      <c r="C141" s="143"/>
      <c r="D141" s="144"/>
      <c r="F141" s="146"/>
      <c r="G141" s="147"/>
      <c r="H141" s="148"/>
      <c r="J141" s="8"/>
      <c r="K141" s="8"/>
      <c r="L141" s="8"/>
      <c r="M141" s="8"/>
      <c r="N141" s="8"/>
      <c r="O141" s="8"/>
      <c r="P141" s="8"/>
      <c r="Q141" s="8"/>
      <c r="R141" s="8"/>
      <c r="S141" s="8"/>
    </row>
    <row r="142" customFormat="false" ht="30" hidden="false" customHeight="true" outlineLevel="0" collapsed="false">
      <c r="B142" s="25"/>
      <c r="C142" s="26" t="s">
        <v>199</v>
      </c>
      <c r="D142" s="27"/>
      <c r="E142" s="28"/>
      <c r="F142" s="117"/>
      <c r="G142" s="8"/>
      <c r="H142" s="31"/>
      <c r="I142" s="28"/>
    </row>
    <row r="143" s="39" customFormat="true" ht="14.25" hidden="false" customHeight="true" outlineLevel="0" collapsed="false">
      <c r="A143" s="1"/>
      <c r="B143" s="32"/>
      <c r="C143" s="81" t="s">
        <v>15</v>
      </c>
      <c r="D143" s="34" t="s">
        <v>16</v>
      </c>
      <c r="E143" s="34" t="s">
        <v>17</v>
      </c>
      <c r="F143" s="35" t="s">
        <v>200</v>
      </c>
      <c r="G143" s="36" t="s">
        <v>12</v>
      </c>
      <c r="H143" s="37" t="s">
        <v>19</v>
      </c>
      <c r="I143" s="37" t="s">
        <v>20</v>
      </c>
      <c r="J143" s="38" t="s">
        <v>21</v>
      </c>
      <c r="K143" s="38" t="s">
        <v>22</v>
      </c>
      <c r="L143" s="38" t="s">
        <v>23</v>
      </c>
      <c r="M143" s="38" t="s">
        <v>24</v>
      </c>
      <c r="N143" s="38" t="s">
        <v>25</v>
      </c>
      <c r="O143" s="38" t="s">
        <v>26</v>
      </c>
      <c r="P143" s="38" t="s">
        <v>27</v>
      </c>
      <c r="Q143" s="38" t="s">
        <v>28</v>
      </c>
      <c r="R143" s="38" t="s">
        <v>29</v>
      </c>
      <c r="S143" s="38" t="s">
        <v>30</v>
      </c>
    </row>
    <row r="144" s="39" customFormat="true" ht="14.25" hidden="false" customHeight="true" outlineLevel="0" collapsed="false">
      <c r="A144" s="1"/>
      <c r="B144" s="32"/>
      <c r="C144" s="81"/>
      <c r="D144" s="34"/>
      <c r="E144" s="34"/>
      <c r="F144" s="35"/>
      <c r="G144" s="36"/>
      <c r="H144" s="37"/>
      <c r="I144" s="37"/>
      <c r="J144" s="38"/>
      <c r="K144" s="38"/>
      <c r="L144" s="38"/>
      <c r="M144" s="38"/>
      <c r="N144" s="38"/>
      <c r="O144" s="38"/>
      <c r="P144" s="38"/>
      <c r="Q144" s="38"/>
      <c r="R144" s="38"/>
      <c r="S144" s="38"/>
    </row>
    <row r="145" s="39" customFormat="true" ht="36" hidden="false" customHeight="true" outlineLevel="0" collapsed="false">
      <c r="A145" s="1" t="n">
        <v>1</v>
      </c>
      <c r="B145" s="32"/>
      <c r="C145" s="82" t="s">
        <v>31</v>
      </c>
      <c r="D145" s="41" t="s">
        <v>32</v>
      </c>
      <c r="E145" s="41" t="s">
        <v>201</v>
      </c>
      <c r="F145" s="43" t="s">
        <v>202</v>
      </c>
      <c r="G145" s="44"/>
      <c r="H145" s="130"/>
      <c r="I145" s="85" t="s">
        <v>203</v>
      </c>
      <c r="J145" s="47" t="s">
        <v>41</v>
      </c>
      <c r="K145" s="47" t="s">
        <v>41</v>
      </c>
      <c r="L145" s="47" t="s">
        <v>41</v>
      </c>
      <c r="M145" s="47" t="s">
        <v>41</v>
      </c>
      <c r="N145" s="47"/>
      <c r="O145" s="47" t="s">
        <v>41</v>
      </c>
      <c r="P145" s="47" t="s">
        <v>41</v>
      </c>
      <c r="Q145" s="47" t="s">
        <v>41</v>
      </c>
      <c r="R145" s="47" t="s">
        <v>41</v>
      </c>
      <c r="S145" s="47" t="s">
        <v>41</v>
      </c>
    </row>
    <row r="146" s="39" customFormat="true" ht="55.5" hidden="false" customHeight="true" outlineLevel="0" collapsed="false">
      <c r="A146" s="1" t="n">
        <v>1</v>
      </c>
      <c r="B146" s="32"/>
      <c r="C146" s="82" t="s">
        <v>31</v>
      </c>
      <c r="D146" s="41" t="s">
        <v>32</v>
      </c>
      <c r="E146" s="41" t="s">
        <v>204</v>
      </c>
      <c r="F146" s="43" t="s">
        <v>202</v>
      </c>
      <c r="G146" s="149"/>
      <c r="H146" s="150"/>
      <c r="I146" s="85" t="s">
        <v>203</v>
      </c>
      <c r="J146" s="47" t="s">
        <v>41</v>
      </c>
      <c r="K146" s="47" t="s">
        <v>41</v>
      </c>
      <c r="L146" s="47" t="s">
        <v>41</v>
      </c>
      <c r="M146" s="47" t="s">
        <v>41</v>
      </c>
      <c r="N146" s="47" t="s">
        <v>41</v>
      </c>
      <c r="O146" s="47" t="s">
        <v>41</v>
      </c>
      <c r="P146" s="47" t="s">
        <v>41</v>
      </c>
      <c r="Q146" s="47" t="s">
        <v>41</v>
      </c>
      <c r="R146" s="47" t="s">
        <v>41</v>
      </c>
      <c r="S146" s="47" t="s">
        <v>41</v>
      </c>
    </row>
    <row r="147" customFormat="false" ht="8.25" hidden="false" customHeight="true" outlineLevel="0" collapsed="false">
      <c r="B147" s="32"/>
      <c r="F147" s="151"/>
    </row>
    <row r="148" customFormat="false" ht="30" hidden="false" customHeight="true" outlineLevel="0" collapsed="false">
      <c r="B148" s="25"/>
      <c r="C148" s="26" t="s">
        <v>205</v>
      </c>
      <c r="D148" s="27"/>
      <c r="E148" s="28"/>
      <c r="F148" s="152"/>
      <c r="G148" s="8"/>
      <c r="H148" s="31"/>
      <c r="I148" s="28"/>
    </row>
    <row r="149" s="39" customFormat="true" ht="14.25" hidden="false" customHeight="true" outlineLevel="0" collapsed="false">
      <c r="A149" s="1"/>
      <c r="B149" s="32"/>
      <c r="C149" s="33" t="s">
        <v>15</v>
      </c>
      <c r="D149" s="34" t="s">
        <v>16</v>
      </c>
      <c r="E149" s="34" t="s">
        <v>17</v>
      </c>
      <c r="F149" s="35" t="s">
        <v>200</v>
      </c>
      <c r="G149" s="36" t="s">
        <v>12</v>
      </c>
      <c r="H149" s="37" t="s">
        <v>19</v>
      </c>
      <c r="I149" s="37" t="s">
        <v>20</v>
      </c>
      <c r="J149" s="38" t="s">
        <v>21</v>
      </c>
      <c r="K149" s="38" t="s">
        <v>22</v>
      </c>
      <c r="L149" s="38" t="s">
        <v>23</v>
      </c>
      <c r="M149" s="38" t="s">
        <v>24</v>
      </c>
      <c r="N149" s="38" t="s">
        <v>25</v>
      </c>
      <c r="O149" s="38" t="s">
        <v>26</v>
      </c>
      <c r="P149" s="38" t="s">
        <v>27</v>
      </c>
      <c r="Q149" s="38" t="s">
        <v>28</v>
      </c>
      <c r="R149" s="38" t="s">
        <v>29</v>
      </c>
      <c r="S149" s="38" t="s">
        <v>30</v>
      </c>
    </row>
    <row r="150" s="39" customFormat="true" ht="14.25" hidden="false" customHeight="true" outlineLevel="0" collapsed="false">
      <c r="A150" s="1"/>
      <c r="B150" s="32"/>
      <c r="C150" s="33"/>
      <c r="D150" s="34"/>
      <c r="E150" s="34"/>
      <c r="F150" s="35"/>
      <c r="G150" s="36"/>
      <c r="H150" s="37"/>
      <c r="I150" s="37"/>
      <c r="J150" s="38"/>
      <c r="K150" s="38"/>
      <c r="L150" s="38"/>
      <c r="M150" s="38"/>
      <c r="N150" s="38"/>
      <c r="O150" s="38"/>
      <c r="P150" s="38"/>
      <c r="Q150" s="38"/>
      <c r="R150" s="38"/>
      <c r="S150" s="38"/>
    </row>
    <row r="151" s="39" customFormat="true" ht="36" hidden="false" customHeight="true" outlineLevel="0" collapsed="false">
      <c r="A151" s="1" t="n">
        <v>1</v>
      </c>
      <c r="B151" s="32"/>
      <c r="C151" s="40" t="s">
        <v>31</v>
      </c>
      <c r="D151" s="41" t="s">
        <v>32</v>
      </c>
      <c r="E151" s="42" t="s">
        <v>206</v>
      </c>
      <c r="F151" s="43" t="s">
        <v>207</v>
      </c>
      <c r="G151" s="83"/>
      <c r="H151" s="84"/>
      <c r="I151" s="85" t="s">
        <v>208</v>
      </c>
      <c r="J151" s="47" t="s">
        <v>41</v>
      </c>
      <c r="K151" s="47" t="s">
        <v>41</v>
      </c>
      <c r="L151" s="47" t="s">
        <v>41</v>
      </c>
      <c r="M151" s="47" t="s">
        <v>41</v>
      </c>
      <c r="N151" s="47" t="s">
        <v>41</v>
      </c>
      <c r="O151" s="47" t="s">
        <v>41</v>
      </c>
      <c r="P151" s="47" t="s">
        <v>41</v>
      </c>
      <c r="Q151" s="47" t="s">
        <v>41</v>
      </c>
      <c r="R151" s="47" t="s">
        <v>41</v>
      </c>
      <c r="S151" s="47" t="s">
        <v>41</v>
      </c>
    </row>
    <row r="152" s="39" customFormat="true" ht="36" hidden="false" customHeight="true" outlineLevel="0" collapsed="false">
      <c r="A152" s="1" t="n">
        <v>1</v>
      </c>
      <c r="B152" s="32"/>
      <c r="C152" s="62" t="s">
        <v>36</v>
      </c>
      <c r="D152" s="63" t="s">
        <v>57</v>
      </c>
      <c r="E152" s="64" t="s">
        <v>209</v>
      </c>
      <c r="F152" s="70" t="s">
        <v>210</v>
      </c>
      <c r="G152" s="66"/>
      <c r="H152" s="112"/>
      <c r="I152" s="68" t="s">
        <v>68</v>
      </c>
      <c r="J152" s="69" t="s">
        <v>61</v>
      </c>
      <c r="K152" s="69"/>
      <c r="L152" s="69"/>
      <c r="M152" s="69"/>
      <c r="N152" s="69" t="s">
        <v>61</v>
      </c>
      <c r="O152" s="69" t="s">
        <v>61</v>
      </c>
      <c r="P152" s="69"/>
      <c r="Q152" s="69"/>
      <c r="R152" s="69"/>
      <c r="S152" s="69"/>
    </row>
    <row r="153" s="39" customFormat="true" ht="36" hidden="false" customHeight="true" outlineLevel="0" collapsed="false">
      <c r="A153" s="1" t="n">
        <v>1</v>
      </c>
      <c r="B153" s="32"/>
      <c r="C153" s="62"/>
      <c r="D153" s="63"/>
      <c r="E153" s="64" t="s">
        <v>211</v>
      </c>
      <c r="F153" s="153" t="s">
        <v>59</v>
      </c>
      <c r="G153" s="66"/>
      <c r="H153" s="112"/>
      <c r="I153" s="68" t="s">
        <v>212</v>
      </c>
      <c r="J153" s="69" t="s">
        <v>61</v>
      </c>
      <c r="K153" s="69"/>
      <c r="L153" s="69"/>
      <c r="M153" s="69"/>
      <c r="N153" s="69" t="s">
        <v>61</v>
      </c>
      <c r="O153" s="69"/>
      <c r="P153" s="69"/>
      <c r="Q153" s="69"/>
      <c r="R153" s="69"/>
      <c r="S153" s="69"/>
    </row>
    <row r="154" s="39" customFormat="true" ht="36" hidden="false" customHeight="true" outlineLevel="0" collapsed="false">
      <c r="A154" s="1" t="n">
        <v>1</v>
      </c>
      <c r="B154" s="32"/>
      <c r="C154" s="62"/>
      <c r="D154" s="63"/>
      <c r="E154" s="64" t="s">
        <v>213</v>
      </c>
      <c r="F154" s="65" t="s">
        <v>59</v>
      </c>
      <c r="G154" s="71"/>
      <c r="H154" s="112"/>
      <c r="I154" s="68" t="s">
        <v>214</v>
      </c>
      <c r="J154" s="69"/>
      <c r="K154" s="69"/>
      <c r="L154" s="69"/>
      <c r="M154" s="69"/>
      <c r="N154" s="69" t="s">
        <v>61</v>
      </c>
      <c r="O154" s="69"/>
      <c r="P154" s="69"/>
      <c r="Q154" s="69"/>
      <c r="R154" s="69"/>
      <c r="S154" s="69"/>
    </row>
    <row r="155" s="39" customFormat="true" ht="57.75" hidden="false" customHeight="true" outlineLevel="0" collapsed="false">
      <c r="A155" s="1"/>
      <c r="B155" s="32"/>
      <c r="C155" s="154"/>
      <c r="D155" s="104"/>
      <c r="E155" s="114"/>
      <c r="F155" s="96"/>
      <c r="G155" s="155"/>
      <c r="H155" s="98"/>
      <c r="I155" s="114"/>
      <c r="J155" s="100"/>
      <c r="K155" s="100"/>
      <c r="L155" s="100"/>
      <c r="M155" s="100"/>
      <c r="N155" s="100"/>
      <c r="O155" s="100"/>
      <c r="P155" s="100"/>
      <c r="Q155" s="100"/>
      <c r="R155" s="100"/>
      <c r="S155" s="100"/>
    </row>
    <row r="156" s="145" customFormat="true" ht="12.75" hidden="false" customHeight="true" outlineLevel="0" collapsed="false">
      <c r="A156" s="142"/>
      <c r="B156" s="17"/>
      <c r="C156" s="143"/>
      <c r="D156" s="144"/>
      <c r="F156" s="146"/>
      <c r="G156" s="147"/>
      <c r="H156" s="148"/>
      <c r="J156" s="8"/>
      <c r="K156" s="8"/>
      <c r="L156" s="8"/>
      <c r="M156" s="8"/>
      <c r="N156" s="8"/>
      <c r="O156" s="8"/>
      <c r="P156" s="8"/>
      <c r="Q156" s="8"/>
      <c r="R156" s="8"/>
      <c r="S156" s="8"/>
    </row>
    <row r="157" s="145" customFormat="true" ht="30" hidden="false" customHeight="true" outlineLevel="0" collapsed="false">
      <c r="A157" s="142"/>
      <c r="B157" s="17" t="s">
        <v>215</v>
      </c>
      <c r="C157" s="143"/>
      <c r="D157" s="144"/>
      <c r="F157" s="146"/>
      <c r="G157" s="147"/>
      <c r="H157" s="148"/>
      <c r="J157" s="8"/>
      <c r="K157" s="8"/>
      <c r="L157" s="8"/>
      <c r="M157" s="8"/>
      <c r="N157" s="8"/>
      <c r="O157" s="8"/>
      <c r="P157" s="8"/>
      <c r="Q157" s="8"/>
      <c r="R157" s="8"/>
      <c r="S157" s="8"/>
    </row>
    <row r="158" customFormat="false" ht="30" hidden="false" customHeight="true" outlineLevel="0" collapsed="false">
      <c r="B158" s="25"/>
      <c r="C158" s="26" t="s">
        <v>216</v>
      </c>
      <c r="D158" s="27"/>
      <c r="E158" s="28"/>
      <c r="F158" s="29"/>
      <c r="G158" s="8"/>
      <c r="H158" s="31"/>
      <c r="I158" s="28"/>
    </row>
    <row r="159" s="39" customFormat="true" ht="15" hidden="false" customHeight="true" outlineLevel="0" collapsed="false">
      <c r="A159" s="1"/>
      <c r="B159" s="32"/>
      <c r="C159" s="33" t="s">
        <v>217</v>
      </c>
      <c r="D159" s="34" t="s">
        <v>16</v>
      </c>
      <c r="E159" s="34" t="s">
        <v>17</v>
      </c>
      <c r="F159" s="35" t="s">
        <v>200</v>
      </c>
      <c r="G159" s="36" t="s">
        <v>12</v>
      </c>
      <c r="H159" s="37" t="s">
        <v>19</v>
      </c>
      <c r="I159" s="37" t="s">
        <v>20</v>
      </c>
      <c r="J159" s="38" t="s">
        <v>21</v>
      </c>
      <c r="K159" s="38" t="s">
        <v>22</v>
      </c>
      <c r="L159" s="38" t="s">
        <v>23</v>
      </c>
      <c r="M159" s="38" t="s">
        <v>24</v>
      </c>
      <c r="N159" s="38" t="s">
        <v>25</v>
      </c>
      <c r="O159" s="38" t="s">
        <v>26</v>
      </c>
      <c r="P159" s="38" t="s">
        <v>27</v>
      </c>
      <c r="Q159" s="38" t="s">
        <v>28</v>
      </c>
      <c r="R159" s="38" t="s">
        <v>29</v>
      </c>
      <c r="S159" s="38" t="s">
        <v>30</v>
      </c>
    </row>
    <row r="160" s="39" customFormat="true" ht="15" hidden="false" customHeight="true" outlineLevel="0" collapsed="false">
      <c r="A160" s="1"/>
      <c r="B160" s="32"/>
      <c r="C160" s="33"/>
      <c r="D160" s="34"/>
      <c r="E160" s="34"/>
      <c r="F160" s="35"/>
      <c r="G160" s="36"/>
      <c r="H160" s="37"/>
      <c r="I160" s="37"/>
      <c r="J160" s="38"/>
      <c r="K160" s="38"/>
      <c r="L160" s="38"/>
      <c r="M160" s="38"/>
      <c r="N160" s="38"/>
      <c r="O160" s="38"/>
      <c r="P160" s="38"/>
      <c r="Q160" s="38"/>
      <c r="R160" s="38"/>
      <c r="S160" s="38"/>
    </row>
    <row r="161" s="39" customFormat="true" ht="65.25" hidden="false" customHeight="true" outlineLevel="0" collapsed="false">
      <c r="A161" s="1"/>
      <c r="B161" s="32"/>
      <c r="C161" s="40" t="s">
        <v>31</v>
      </c>
      <c r="D161" s="41" t="s">
        <v>32</v>
      </c>
      <c r="E161" s="42" t="s">
        <v>218</v>
      </c>
      <c r="F161" s="43" t="s">
        <v>219</v>
      </c>
      <c r="G161" s="83"/>
      <c r="H161" s="84"/>
      <c r="I161" s="85" t="s">
        <v>220</v>
      </c>
      <c r="J161" s="47"/>
      <c r="K161" s="47" t="s">
        <v>41</v>
      </c>
      <c r="L161" s="47"/>
      <c r="M161" s="47"/>
      <c r="N161" s="47"/>
      <c r="O161" s="47"/>
      <c r="P161" s="47"/>
      <c r="Q161" s="47"/>
      <c r="R161" s="47"/>
      <c r="S161" s="47"/>
    </row>
    <row r="162" s="39" customFormat="true" ht="36" hidden="false" customHeight="true" outlineLevel="0" collapsed="false">
      <c r="A162" s="1"/>
      <c r="B162" s="32"/>
      <c r="C162" s="156" t="s">
        <v>36</v>
      </c>
      <c r="D162" s="157" t="s">
        <v>132</v>
      </c>
      <c r="E162" s="49" t="s">
        <v>221</v>
      </c>
      <c r="F162" s="50" t="s">
        <v>222</v>
      </c>
      <c r="G162" s="87"/>
      <c r="H162" s="91"/>
      <c r="I162" s="58" t="s">
        <v>223</v>
      </c>
      <c r="J162" s="54"/>
      <c r="K162" s="54" t="s">
        <v>41</v>
      </c>
      <c r="L162" s="54"/>
      <c r="M162" s="54"/>
      <c r="N162" s="54"/>
      <c r="O162" s="54"/>
      <c r="P162" s="54"/>
      <c r="Q162" s="54"/>
      <c r="R162" s="54"/>
      <c r="S162" s="54"/>
    </row>
    <row r="163" s="39" customFormat="true" ht="36" hidden="false" customHeight="true" outlineLevel="0" collapsed="false">
      <c r="A163" s="1"/>
      <c r="B163" s="32"/>
      <c r="C163" s="40" t="s">
        <v>42</v>
      </c>
      <c r="D163" s="86" t="s">
        <v>47</v>
      </c>
      <c r="E163" s="49" t="s">
        <v>224</v>
      </c>
      <c r="F163" s="50" t="s">
        <v>222</v>
      </c>
      <c r="G163" s="87"/>
      <c r="H163" s="91"/>
      <c r="I163" s="58" t="s">
        <v>203</v>
      </c>
      <c r="J163" s="54"/>
      <c r="K163" s="54" t="s">
        <v>41</v>
      </c>
      <c r="L163" s="54"/>
      <c r="M163" s="54"/>
      <c r="N163" s="54"/>
      <c r="O163" s="54"/>
      <c r="P163" s="54"/>
      <c r="Q163" s="54"/>
      <c r="R163" s="54"/>
      <c r="S163" s="54"/>
    </row>
    <row r="164" s="39" customFormat="true" ht="36" hidden="false" customHeight="true" outlineLevel="0" collapsed="false">
      <c r="A164" s="1"/>
      <c r="B164" s="32"/>
      <c r="C164" s="156" t="s">
        <v>46</v>
      </c>
      <c r="D164" s="86" t="s">
        <v>225</v>
      </c>
      <c r="E164" s="49" t="s">
        <v>226</v>
      </c>
      <c r="F164" s="50" t="s">
        <v>222</v>
      </c>
      <c r="G164" s="87"/>
      <c r="H164" s="91"/>
      <c r="I164" s="58" t="s">
        <v>50</v>
      </c>
      <c r="J164" s="59"/>
      <c r="K164" s="54" t="s">
        <v>41</v>
      </c>
      <c r="L164" s="54"/>
      <c r="M164" s="54"/>
      <c r="N164" s="54"/>
      <c r="O164" s="54"/>
      <c r="P164" s="54"/>
      <c r="Q164" s="54"/>
      <c r="R164" s="54"/>
      <c r="S164" s="54"/>
    </row>
    <row r="165" s="39" customFormat="true" ht="36" hidden="false" customHeight="true" outlineLevel="0" collapsed="false">
      <c r="A165" s="1" t="n">
        <v>1</v>
      </c>
      <c r="B165" s="32"/>
      <c r="C165" s="156" t="s">
        <v>51</v>
      </c>
      <c r="D165" s="86" t="s">
        <v>52</v>
      </c>
      <c r="E165" s="49" t="s">
        <v>227</v>
      </c>
      <c r="F165" s="50" t="s">
        <v>222</v>
      </c>
      <c r="G165" s="90"/>
      <c r="H165" s="91"/>
      <c r="I165" s="58" t="s">
        <v>228</v>
      </c>
      <c r="J165" s="59"/>
      <c r="K165" s="92" t="s">
        <v>55</v>
      </c>
      <c r="L165" s="54"/>
      <c r="M165" s="54"/>
      <c r="N165" s="54"/>
      <c r="O165" s="54"/>
      <c r="P165" s="61"/>
      <c r="Q165" s="59"/>
      <c r="R165" s="59"/>
      <c r="S165" s="61"/>
    </row>
    <row r="166" customFormat="false" ht="8.25" hidden="false" customHeight="true" outlineLevel="0" collapsed="false">
      <c r="B166" s="32"/>
      <c r="C166" s="103"/>
      <c r="D166" s="104"/>
      <c r="E166" s="158"/>
      <c r="F166" s="106"/>
      <c r="G166" s="107"/>
      <c r="H166" s="108"/>
      <c r="I166" s="105"/>
    </row>
    <row r="167" customFormat="false" ht="30" hidden="false" customHeight="true" outlineLevel="0" collapsed="false">
      <c r="B167" s="25"/>
      <c r="C167" s="26" t="s">
        <v>229</v>
      </c>
      <c r="D167" s="27"/>
      <c r="E167" s="28"/>
      <c r="F167" s="117"/>
      <c r="G167" s="8"/>
      <c r="H167" s="31"/>
      <c r="I167" s="28"/>
    </row>
    <row r="168" s="39" customFormat="true" ht="15" hidden="false" customHeight="true" outlineLevel="0" collapsed="false">
      <c r="A168" s="1"/>
      <c r="B168" s="32"/>
      <c r="C168" s="33" t="s">
        <v>217</v>
      </c>
      <c r="D168" s="34" t="s">
        <v>16</v>
      </c>
      <c r="E168" s="34" t="s">
        <v>17</v>
      </c>
      <c r="F168" s="35" t="s">
        <v>200</v>
      </c>
      <c r="G168" s="36" t="s">
        <v>12</v>
      </c>
      <c r="H168" s="37" t="s">
        <v>19</v>
      </c>
      <c r="I168" s="37" t="s">
        <v>20</v>
      </c>
      <c r="J168" s="38" t="s">
        <v>21</v>
      </c>
      <c r="K168" s="38" t="s">
        <v>22</v>
      </c>
      <c r="L168" s="38" t="s">
        <v>23</v>
      </c>
      <c r="M168" s="38" t="s">
        <v>24</v>
      </c>
      <c r="N168" s="38" t="s">
        <v>25</v>
      </c>
      <c r="O168" s="38" t="s">
        <v>26</v>
      </c>
      <c r="P168" s="38" t="s">
        <v>27</v>
      </c>
      <c r="Q168" s="38" t="s">
        <v>28</v>
      </c>
      <c r="R168" s="38" t="s">
        <v>29</v>
      </c>
      <c r="S168" s="38" t="s">
        <v>30</v>
      </c>
    </row>
    <row r="169" s="39" customFormat="true" ht="15" hidden="false" customHeight="true" outlineLevel="0" collapsed="false">
      <c r="A169" s="1"/>
      <c r="B169" s="32"/>
      <c r="C169" s="33"/>
      <c r="D169" s="34"/>
      <c r="E169" s="34"/>
      <c r="F169" s="35"/>
      <c r="G169" s="36"/>
      <c r="H169" s="37"/>
      <c r="I169" s="37"/>
      <c r="J169" s="38"/>
      <c r="K169" s="38"/>
      <c r="L169" s="38"/>
      <c r="M169" s="38"/>
      <c r="N169" s="38"/>
      <c r="O169" s="38"/>
      <c r="P169" s="38"/>
      <c r="Q169" s="38"/>
      <c r="R169" s="38"/>
      <c r="S169" s="38"/>
    </row>
    <row r="170" s="39" customFormat="true" ht="56.1" hidden="false" customHeight="true" outlineLevel="0" collapsed="false">
      <c r="A170" s="1"/>
      <c r="B170" s="32"/>
      <c r="C170" s="40" t="s">
        <v>31</v>
      </c>
      <c r="D170" s="41" t="s">
        <v>32</v>
      </c>
      <c r="E170" s="42" t="s">
        <v>230</v>
      </c>
      <c r="F170" s="43" t="s">
        <v>231</v>
      </c>
      <c r="G170" s="159"/>
      <c r="H170" s="160"/>
      <c r="I170" s="46" t="s">
        <v>232</v>
      </c>
      <c r="J170" s="47" t="s">
        <v>41</v>
      </c>
      <c r="K170" s="47" t="s">
        <v>41</v>
      </c>
      <c r="L170" s="47" t="s">
        <v>41</v>
      </c>
      <c r="M170" s="47" t="s">
        <v>41</v>
      </c>
      <c r="N170" s="47" t="s">
        <v>41</v>
      </c>
      <c r="O170" s="161"/>
      <c r="P170" s="161"/>
      <c r="Q170" s="47" t="s">
        <v>41</v>
      </c>
      <c r="R170" s="47" t="s">
        <v>41</v>
      </c>
      <c r="S170" s="47" t="s">
        <v>41</v>
      </c>
    </row>
    <row r="171" s="39" customFormat="true" ht="20.1" hidden="false" customHeight="true" outlineLevel="0" collapsed="false">
      <c r="A171" s="1"/>
      <c r="B171" s="32"/>
      <c r="C171" s="162" t="s">
        <v>233</v>
      </c>
      <c r="D171" s="162"/>
      <c r="E171" s="162"/>
      <c r="F171" s="162"/>
      <c r="G171" s="162"/>
      <c r="H171" s="162"/>
      <c r="I171" s="162"/>
      <c r="J171" s="38"/>
      <c r="K171" s="38"/>
      <c r="L171" s="38"/>
      <c r="M171" s="38"/>
      <c r="N171" s="38"/>
      <c r="O171" s="38"/>
      <c r="P171" s="38"/>
      <c r="Q171" s="38"/>
      <c r="R171" s="38"/>
      <c r="S171" s="38"/>
    </row>
    <row r="172" s="116" customFormat="true" ht="56.1" hidden="false" customHeight="true" outlineLevel="0" collapsed="false">
      <c r="A172" s="102"/>
      <c r="B172" s="32"/>
      <c r="C172" s="40" t="s">
        <v>36</v>
      </c>
      <c r="D172" s="163" t="s">
        <v>234</v>
      </c>
      <c r="E172" s="49" t="s">
        <v>235</v>
      </c>
      <c r="F172" s="50" t="s">
        <v>236</v>
      </c>
      <c r="G172" s="138"/>
      <c r="H172" s="57"/>
      <c r="I172" s="53" t="s">
        <v>237</v>
      </c>
      <c r="J172" s="54" t="s">
        <v>41</v>
      </c>
      <c r="K172" s="54" t="s">
        <v>41</v>
      </c>
      <c r="L172" s="54" t="s">
        <v>41</v>
      </c>
      <c r="M172" s="54" t="s">
        <v>41</v>
      </c>
      <c r="N172" s="54" t="s">
        <v>41</v>
      </c>
      <c r="O172" s="59"/>
      <c r="P172" s="59"/>
      <c r="Q172" s="54" t="s">
        <v>41</v>
      </c>
      <c r="R172" s="54" t="s">
        <v>41</v>
      </c>
      <c r="S172" s="59" t="s">
        <v>41</v>
      </c>
    </row>
    <row r="173" s="116" customFormat="true" ht="36" hidden="false" customHeight="true" outlineLevel="0" collapsed="false">
      <c r="A173" s="102"/>
      <c r="B173" s="32"/>
      <c r="C173" s="40"/>
      <c r="D173" s="163"/>
      <c r="E173" s="49" t="s">
        <v>48</v>
      </c>
      <c r="F173" s="50" t="s">
        <v>236</v>
      </c>
      <c r="G173" s="87"/>
      <c r="H173" s="164"/>
      <c r="I173" s="53" t="s">
        <v>50</v>
      </c>
      <c r="J173" s="54" t="s">
        <v>41</v>
      </c>
      <c r="K173" s="54" t="s">
        <v>41</v>
      </c>
      <c r="L173" s="54" t="s">
        <v>41</v>
      </c>
      <c r="M173" s="54" t="s">
        <v>41</v>
      </c>
      <c r="N173" s="54" t="s">
        <v>41</v>
      </c>
      <c r="O173" s="59"/>
      <c r="P173" s="59"/>
      <c r="Q173" s="54" t="s">
        <v>41</v>
      </c>
      <c r="R173" s="54" t="s">
        <v>41</v>
      </c>
      <c r="S173" s="59"/>
    </row>
    <row r="174" s="116" customFormat="true" ht="36" hidden="false" customHeight="true" outlineLevel="0" collapsed="false">
      <c r="A174" s="102"/>
      <c r="B174" s="32"/>
      <c r="C174" s="62" t="s">
        <v>42</v>
      </c>
      <c r="D174" s="165" t="s">
        <v>57</v>
      </c>
      <c r="E174" s="64" t="s">
        <v>238</v>
      </c>
      <c r="F174" s="70" t="s">
        <v>239</v>
      </c>
      <c r="G174" s="66"/>
      <c r="H174" s="67"/>
      <c r="I174" s="68" t="s">
        <v>240</v>
      </c>
      <c r="J174" s="69"/>
      <c r="K174" s="69" t="s">
        <v>61</v>
      </c>
      <c r="L174" s="69"/>
      <c r="M174" s="69"/>
      <c r="N174" s="69"/>
      <c r="O174" s="69"/>
      <c r="P174" s="69"/>
      <c r="Q174" s="69"/>
      <c r="R174" s="69"/>
      <c r="S174" s="69"/>
    </row>
    <row r="175" s="116" customFormat="true" ht="36" hidden="false" customHeight="true" outlineLevel="0" collapsed="false">
      <c r="A175" s="1" t="n">
        <v>1</v>
      </c>
      <c r="B175" s="32"/>
      <c r="C175" s="62"/>
      <c r="D175" s="165"/>
      <c r="E175" s="64" t="s">
        <v>241</v>
      </c>
      <c r="F175" s="70" t="s">
        <v>242</v>
      </c>
      <c r="G175" s="66"/>
      <c r="H175" s="67"/>
      <c r="I175" s="68" t="s">
        <v>156</v>
      </c>
      <c r="J175" s="133" t="s">
        <v>160</v>
      </c>
      <c r="K175" s="133" t="s">
        <v>160</v>
      </c>
      <c r="L175" s="133" t="s">
        <v>160</v>
      </c>
      <c r="M175" s="133" t="s">
        <v>160</v>
      </c>
      <c r="N175" s="133" t="s">
        <v>160</v>
      </c>
      <c r="O175" s="69"/>
      <c r="P175" s="69"/>
      <c r="Q175" s="133" t="s">
        <v>160</v>
      </c>
      <c r="R175" s="133" t="s">
        <v>160</v>
      </c>
      <c r="S175" s="69"/>
    </row>
    <row r="176" s="116" customFormat="true" ht="36" hidden="false" customHeight="true" outlineLevel="0" collapsed="false">
      <c r="A176" s="1" t="n">
        <v>1</v>
      </c>
      <c r="B176" s="32"/>
      <c r="C176" s="62"/>
      <c r="D176" s="165"/>
      <c r="E176" s="64" t="s">
        <v>243</v>
      </c>
      <c r="F176" s="70" t="s">
        <v>242</v>
      </c>
      <c r="G176" s="66"/>
      <c r="H176" s="67"/>
      <c r="I176" s="68" t="s">
        <v>244</v>
      </c>
      <c r="J176" s="133" t="s">
        <v>160</v>
      </c>
      <c r="K176" s="133" t="s">
        <v>160</v>
      </c>
      <c r="L176" s="133" t="s">
        <v>160</v>
      </c>
      <c r="M176" s="133" t="s">
        <v>160</v>
      </c>
      <c r="N176" s="133" t="s">
        <v>160</v>
      </c>
      <c r="O176" s="134"/>
      <c r="P176" s="134"/>
      <c r="Q176" s="133" t="s">
        <v>160</v>
      </c>
      <c r="R176" s="133" t="s">
        <v>160</v>
      </c>
      <c r="S176" s="133" t="s">
        <v>160</v>
      </c>
    </row>
    <row r="177" s="39" customFormat="true" ht="36" hidden="false" customHeight="true" outlineLevel="0" collapsed="false">
      <c r="A177" s="1"/>
      <c r="B177" s="32"/>
      <c r="C177" s="62"/>
      <c r="D177" s="165"/>
      <c r="E177" s="64" t="s">
        <v>245</v>
      </c>
      <c r="F177" s="65" t="s">
        <v>59</v>
      </c>
      <c r="G177" s="71"/>
      <c r="H177" s="67"/>
      <c r="I177" s="68" t="s">
        <v>68</v>
      </c>
      <c r="J177" s="69" t="s">
        <v>61</v>
      </c>
      <c r="K177" s="69" t="s">
        <v>61</v>
      </c>
      <c r="L177" s="69" t="s">
        <v>61</v>
      </c>
      <c r="M177" s="69" t="s">
        <v>61</v>
      </c>
      <c r="N177" s="69" t="s">
        <v>61</v>
      </c>
      <c r="O177" s="69" t="s">
        <v>61</v>
      </c>
      <c r="P177" s="69" t="s">
        <v>61</v>
      </c>
      <c r="Q177" s="69" t="s">
        <v>61</v>
      </c>
      <c r="R177" s="69" t="s">
        <v>61</v>
      </c>
      <c r="S177" s="69" t="s">
        <v>61</v>
      </c>
    </row>
    <row r="178" s="39" customFormat="true" ht="20.1" hidden="false" customHeight="true" outlineLevel="0" collapsed="false">
      <c r="A178" s="1"/>
      <c r="B178" s="32"/>
      <c r="C178" s="162" t="s">
        <v>246</v>
      </c>
      <c r="D178" s="162"/>
      <c r="E178" s="162"/>
      <c r="F178" s="162"/>
      <c r="G178" s="162"/>
      <c r="H178" s="162"/>
      <c r="I178" s="162"/>
      <c r="J178" s="38"/>
      <c r="K178" s="38"/>
      <c r="L178" s="38"/>
      <c r="M178" s="38"/>
      <c r="N178" s="38"/>
      <c r="O178" s="38"/>
      <c r="P178" s="38"/>
      <c r="Q178" s="38"/>
      <c r="R178" s="38"/>
      <c r="S178" s="38"/>
    </row>
    <row r="179" s="39" customFormat="true" ht="56.1" hidden="false" customHeight="true" outlineLevel="0" collapsed="false">
      <c r="A179" s="1"/>
      <c r="B179" s="32"/>
      <c r="C179" s="40" t="s">
        <v>46</v>
      </c>
      <c r="D179" s="86" t="s">
        <v>247</v>
      </c>
      <c r="E179" s="49" t="s">
        <v>235</v>
      </c>
      <c r="F179" s="50" t="s">
        <v>248</v>
      </c>
      <c r="G179" s="166"/>
      <c r="H179" s="57"/>
      <c r="I179" s="49" t="s">
        <v>249</v>
      </c>
      <c r="J179" s="54" t="s">
        <v>41</v>
      </c>
      <c r="K179" s="54" t="s">
        <v>41</v>
      </c>
      <c r="L179" s="54" t="s">
        <v>41</v>
      </c>
      <c r="M179" s="54" t="s">
        <v>41</v>
      </c>
      <c r="N179" s="54" t="s">
        <v>41</v>
      </c>
      <c r="O179" s="54"/>
      <c r="P179" s="54"/>
      <c r="Q179" s="54" t="s">
        <v>41</v>
      </c>
      <c r="R179" s="54" t="s">
        <v>41</v>
      </c>
      <c r="S179" s="54"/>
    </row>
    <row r="180" s="39" customFormat="true" ht="36" hidden="false" customHeight="true" outlineLevel="0" collapsed="false">
      <c r="A180" s="1"/>
      <c r="B180" s="32"/>
      <c r="C180" s="40"/>
      <c r="D180" s="86"/>
      <c r="E180" s="49" t="s">
        <v>250</v>
      </c>
      <c r="F180" s="50" t="s">
        <v>248</v>
      </c>
      <c r="G180" s="51"/>
      <c r="H180" s="52"/>
      <c r="I180" s="49" t="s">
        <v>251</v>
      </c>
      <c r="J180" s="54"/>
      <c r="K180" s="54" t="s">
        <v>41</v>
      </c>
      <c r="L180" s="54"/>
      <c r="M180" s="54"/>
      <c r="N180" s="54"/>
      <c r="O180" s="54"/>
      <c r="P180" s="54"/>
      <c r="Q180" s="54"/>
      <c r="R180" s="54"/>
      <c r="S180" s="54"/>
    </row>
    <row r="181" s="39" customFormat="true" ht="36" hidden="false" customHeight="true" outlineLevel="0" collapsed="false">
      <c r="A181" s="1" t="n">
        <v>1</v>
      </c>
      <c r="B181" s="32"/>
      <c r="C181" s="62" t="s">
        <v>51</v>
      </c>
      <c r="D181" s="63" t="s">
        <v>57</v>
      </c>
      <c r="E181" s="64" t="s">
        <v>243</v>
      </c>
      <c r="F181" s="70" t="s">
        <v>242</v>
      </c>
      <c r="G181" s="66"/>
      <c r="H181" s="112"/>
      <c r="I181" s="68" t="s">
        <v>244</v>
      </c>
      <c r="J181" s="133" t="s">
        <v>160</v>
      </c>
      <c r="K181" s="133" t="s">
        <v>160</v>
      </c>
      <c r="L181" s="133" t="s">
        <v>160</v>
      </c>
      <c r="M181" s="133" t="s">
        <v>160</v>
      </c>
      <c r="N181" s="133" t="s">
        <v>160</v>
      </c>
      <c r="O181" s="134"/>
      <c r="P181" s="134"/>
      <c r="Q181" s="133" t="s">
        <v>160</v>
      </c>
      <c r="R181" s="133" t="s">
        <v>160</v>
      </c>
      <c r="S181" s="133" t="s">
        <v>160</v>
      </c>
    </row>
    <row r="182" s="39" customFormat="true" ht="36" hidden="false" customHeight="true" outlineLevel="0" collapsed="false">
      <c r="A182" s="1"/>
      <c r="B182" s="32"/>
      <c r="C182" s="62"/>
      <c r="D182" s="63"/>
      <c r="E182" s="64" t="s">
        <v>245</v>
      </c>
      <c r="F182" s="65" t="s">
        <v>59</v>
      </c>
      <c r="G182" s="71"/>
      <c r="H182" s="112"/>
      <c r="I182" s="68" t="s">
        <v>68</v>
      </c>
      <c r="J182" s="69" t="s">
        <v>61</v>
      </c>
      <c r="K182" s="69" t="s">
        <v>61</v>
      </c>
      <c r="L182" s="69" t="s">
        <v>61</v>
      </c>
      <c r="M182" s="69" t="s">
        <v>61</v>
      </c>
      <c r="N182" s="69" t="s">
        <v>61</v>
      </c>
      <c r="O182" s="69" t="s">
        <v>61</v>
      </c>
      <c r="P182" s="69" t="s">
        <v>61</v>
      </c>
      <c r="Q182" s="69" t="s">
        <v>61</v>
      </c>
      <c r="R182" s="69" t="s">
        <v>61</v>
      </c>
      <c r="S182" s="69" t="s">
        <v>61</v>
      </c>
    </row>
    <row r="183" s="39" customFormat="true" ht="20.1" hidden="false" customHeight="true" outlineLevel="0" collapsed="false">
      <c r="A183" s="1"/>
      <c r="B183" s="32"/>
      <c r="C183" s="162" t="s">
        <v>252</v>
      </c>
      <c r="D183" s="162"/>
      <c r="E183" s="162"/>
      <c r="F183" s="162"/>
      <c r="G183" s="162"/>
      <c r="H183" s="162"/>
      <c r="I183" s="162"/>
      <c r="J183" s="38"/>
      <c r="K183" s="38"/>
      <c r="L183" s="38"/>
      <c r="M183" s="38"/>
      <c r="N183" s="38"/>
      <c r="O183" s="38"/>
      <c r="P183" s="38"/>
      <c r="Q183" s="38"/>
      <c r="R183" s="38"/>
      <c r="S183" s="38"/>
    </row>
    <row r="184" s="116" customFormat="true" ht="56.1" hidden="false" customHeight="true" outlineLevel="0" collapsed="false">
      <c r="A184" s="102"/>
      <c r="B184" s="32"/>
      <c r="C184" s="40" t="s">
        <v>56</v>
      </c>
      <c r="D184" s="86" t="s">
        <v>253</v>
      </c>
      <c r="E184" s="49" t="s">
        <v>235</v>
      </c>
      <c r="F184" s="50" t="s">
        <v>248</v>
      </c>
      <c r="G184" s="138"/>
      <c r="H184" s="57"/>
      <c r="I184" s="53" t="s">
        <v>254</v>
      </c>
      <c r="J184" s="54" t="s">
        <v>41</v>
      </c>
      <c r="K184" s="54" t="s">
        <v>41</v>
      </c>
      <c r="L184" s="54" t="s">
        <v>41</v>
      </c>
      <c r="M184" s="54" t="s">
        <v>41</v>
      </c>
      <c r="N184" s="54" t="s">
        <v>41</v>
      </c>
      <c r="O184" s="59"/>
      <c r="P184" s="59"/>
      <c r="Q184" s="54" t="s">
        <v>41</v>
      </c>
      <c r="R184" s="54" t="s">
        <v>41</v>
      </c>
      <c r="S184" s="59"/>
    </row>
    <row r="185" s="116" customFormat="true" ht="36" hidden="false" customHeight="true" outlineLevel="0" collapsed="false">
      <c r="A185" s="102"/>
      <c r="B185" s="32"/>
      <c r="C185" s="40"/>
      <c r="D185" s="86"/>
      <c r="E185" s="49" t="s">
        <v>48</v>
      </c>
      <c r="F185" s="50" t="s">
        <v>248</v>
      </c>
      <c r="G185" s="87"/>
      <c r="H185" s="164"/>
      <c r="I185" s="53" t="s">
        <v>50</v>
      </c>
      <c r="J185" s="54" t="s">
        <v>41</v>
      </c>
      <c r="K185" s="54" t="s">
        <v>41</v>
      </c>
      <c r="L185" s="54" t="s">
        <v>41</v>
      </c>
      <c r="M185" s="54" t="s">
        <v>41</v>
      </c>
      <c r="N185" s="54" t="s">
        <v>41</v>
      </c>
      <c r="O185" s="59"/>
      <c r="P185" s="59"/>
      <c r="Q185" s="54" t="s">
        <v>41</v>
      </c>
      <c r="R185" s="54" t="s">
        <v>41</v>
      </c>
      <c r="S185" s="59"/>
    </row>
    <row r="186" s="39" customFormat="true" ht="36" hidden="false" customHeight="true" outlineLevel="0" collapsed="false">
      <c r="A186" s="1"/>
      <c r="B186" s="32"/>
      <c r="C186" s="62" t="s">
        <v>95</v>
      </c>
      <c r="D186" s="63" t="s">
        <v>57</v>
      </c>
      <c r="E186" s="64" t="s">
        <v>255</v>
      </c>
      <c r="F186" s="70" t="s">
        <v>242</v>
      </c>
      <c r="G186" s="66"/>
      <c r="H186" s="167"/>
      <c r="I186" s="68" t="s">
        <v>99</v>
      </c>
      <c r="J186" s="69"/>
      <c r="K186" s="69" t="s">
        <v>61</v>
      </c>
      <c r="L186" s="69"/>
      <c r="M186" s="69"/>
      <c r="N186" s="69"/>
      <c r="O186" s="69"/>
      <c r="P186" s="69"/>
      <c r="Q186" s="69"/>
      <c r="R186" s="69"/>
      <c r="S186" s="69"/>
    </row>
    <row r="187" s="39" customFormat="true" ht="36" hidden="false" customHeight="true" outlineLevel="0" collapsed="false">
      <c r="A187" s="1" t="n">
        <v>1</v>
      </c>
      <c r="B187" s="32"/>
      <c r="C187" s="62"/>
      <c r="D187" s="63"/>
      <c r="E187" s="64" t="s">
        <v>256</v>
      </c>
      <c r="F187" s="70" t="s">
        <v>242</v>
      </c>
      <c r="G187" s="66"/>
      <c r="H187" s="167"/>
      <c r="I187" s="68" t="s">
        <v>244</v>
      </c>
      <c r="J187" s="133" t="s">
        <v>162</v>
      </c>
      <c r="K187" s="133" t="s">
        <v>162</v>
      </c>
      <c r="L187" s="133" t="s">
        <v>162</v>
      </c>
      <c r="M187" s="133" t="s">
        <v>162</v>
      </c>
      <c r="N187" s="133" t="s">
        <v>162</v>
      </c>
      <c r="O187" s="134"/>
      <c r="P187" s="134"/>
      <c r="Q187" s="133" t="s">
        <v>162</v>
      </c>
      <c r="R187" s="133" t="s">
        <v>162</v>
      </c>
      <c r="S187" s="133" t="s">
        <v>162</v>
      </c>
    </row>
    <row r="188" s="39" customFormat="true" ht="36" hidden="false" customHeight="true" outlineLevel="0" collapsed="false">
      <c r="A188" s="1"/>
      <c r="B188" s="32"/>
      <c r="C188" s="62"/>
      <c r="D188" s="63"/>
      <c r="E188" s="64" t="s">
        <v>245</v>
      </c>
      <c r="F188" s="65" t="s">
        <v>59</v>
      </c>
      <c r="G188" s="71"/>
      <c r="H188" s="167"/>
      <c r="I188" s="68" t="s">
        <v>68</v>
      </c>
      <c r="J188" s="69" t="s">
        <v>61</v>
      </c>
      <c r="K188" s="69" t="s">
        <v>61</v>
      </c>
      <c r="L188" s="69" t="s">
        <v>61</v>
      </c>
      <c r="M188" s="69" t="s">
        <v>61</v>
      </c>
      <c r="N188" s="69" t="s">
        <v>61</v>
      </c>
      <c r="O188" s="69" t="s">
        <v>61</v>
      </c>
      <c r="P188" s="69" t="s">
        <v>61</v>
      </c>
      <c r="Q188" s="69" t="s">
        <v>61</v>
      </c>
      <c r="R188" s="69" t="s">
        <v>61</v>
      </c>
      <c r="S188" s="69" t="s">
        <v>61</v>
      </c>
    </row>
    <row r="189" customFormat="false" ht="8.25" hidden="false" customHeight="true" outlineLevel="0" collapsed="false">
      <c r="B189" s="32"/>
      <c r="C189" s="103"/>
      <c r="D189" s="104"/>
      <c r="E189" s="158"/>
      <c r="F189" s="106"/>
      <c r="G189" s="107"/>
      <c r="H189" s="108"/>
      <c r="I189" s="105"/>
    </row>
    <row r="190" s="169" customFormat="true" ht="30" hidden="false" customHeight="true" outlineLevel="0" collapsed="false">
      <c r="A190" s="102"/>
      <c r="B190" s="25"/>
      <c r="C190" s="78" t="s">
        <v>257</v>
      </c>
      <c r="D190" s="79"/>
      <c r="E190" s="80"/>
      <c r="F190" s="117"/>
      <c r="G190" s="109"/>
      <c r="H190" s="168"/>
      <c r="I190" s="80"/>
      <c r="J190" s="109"/>
      <c r="K190" s="109"/>
      <c r="L190" s="109"/>
      <c r="M190" s="109"/>
      <c r="N190" s="109"/>
      <c r="O190" s="109"/>
      <c r="P190" s="109"/>
      <c r="Q190" s="109"/>
      <c r="R190" s="109"/>
      <c r="S190" s="109"/>
    </row>
    <row r="191" s="39" customFormat="true" ht="14.1" hidden="false" customHeight="true" outlineLevel="0" collapsed="false">
      <c r="A191" s="1"/>
      <c r="B191" s="32"/>
      <c r="C191" s="33" t="s">
        <v>217</v>
      </c>
      <c r="D191" s="34" t="s">
        <v>16</v>
      </c>
      <c r="E191" s="34" t="s">
        <v>17</v>
      </c>
      <c r="F191" s="35" t="s">
        <v>200</v>
      </c>
      <c r="G191" s="36" t="s">
        <v>12</v>
      </c>
      <c r="H191" s="37" t="s">
        <v>19</v>
      </c>
      <c r="I191" s="37" t="s">
        <v>20</v>
      </c>
      <c r="J191" s="38" t="s">
        <v>21</v>
      </c>
      <c r="K191" s="38" t="s">
        <v>22</v>
      </c>
      <c r="L191" s="38" t="s">
        <v>23</v>
      </c>
      <c r="M191" s="38" t="s">
        <v>24</v>
      </c>
      <c r="N191" s="38" t="s">
        <v>25</v>
      </c>
      <c r="O191" s="38" t="s">
        <v>26</v>
      </c>
      <c r="P191" s="38" t="s">
        <v>27</v>
      </c>
      <c r="Q191" s="38" t="s">
        <v>28</v>
      </c>
      <c r="R191" s="38" t="s">
        <v>29</v>
      </c>
      <c r="S191" s="38" t="s">
        <v>30</v>
      </c>
    </row>
    <row r="192" s="39" customFormat="true" ht="14.1" hidden="false" customHeight="true" outlineLevel="0" collapsed="false">
      <c r="A192" s="1"/>
      <c r="B192" s="32"/>
      <c r="C192" s="33"/>
      <c r="D192" s="34"/>
      <c r="E192" s="34"/>
      <c r="F192" s="35"/>
      <c r="G192" s="36"/>
      <c r="H192" s="37"/>
      <c r="I192" s="37"/>
      <c r="J192" s="38"/>
      <c r="K192" s="38"/>
      <c r="L192" s="38"/>
      <c r="M192" s="38"/>
      <c r="N192" s="38"/>
      <c r="O192" s="38"/>
      <c r="P192" s="38"/>
      <c r="Q192" s="38"/>
      <c r="R192" s="38"/>
      <c r="S192" s="38"/>
    </row>
    <row r="193" s="39" customFormat="true" ht="56.1" hidden="false" customHeight="true" outlineLevel="0" collapsed="false">
      <c r="A193" s="1"/>
      <c r="B193" s="32"/>
      <c r="C193" s="40" t="s">
        <v>31</v>
      </c>
      <c r="D193" s="41" t="s">
        <v>32</v>
      </c>
      <c r="E193" s="42" t="s">
        <v>258</v>
      </c>
      <c r="F193" s="43" t="s">
        <v>259</v>
      </c>
      <c r="G193" s="170"/>
      <c r="H193" s="130"/>
      <c r="I193" s="85" t="s">
        <v>260</v>
      </c>
      <c r="J193" s="47" t="s">
        <v>41</v>
      </c>
      <c r="K193" s="47" t="s">
        <v>41</v>
      </c>
      <c r="L193" s="47" t="s">
        <v>41</v>
      </c>
      <c r="M193" s="47" t="s">
        <v>41</v>
      </c>
      <c r="N193" s="47" t="s">
        <v>41</v>
      </c>
      <c r="O193" s="47"/>
      <c r="P193" s="47"/>
      <c r="Q193" s="47"/>
      <c r="R193" s="47" t="s">
        <v>41</v>
      </c>
      <c r="S193" s="47"/>
    </row>
    <row r="194" s="39" customFormat="true" ht="56.1" hidden="false" customHeight="true" outlineLevel="0" collapsed="false">
      <c r="A194" s="1"/>
      <c r="B194" s="32"/>
      <c r="C194" s="171" t="s">
        <v>261</v>
      </c>
      <c r="D194" s="157" t="s">
        <v>262</v>
      </c>
      <c r="E194" s="49" t="s">
        <v>263</v>
      </c>
      <c r="F194" s="50" t="s">
        <v>264</v>
      </c>
      <c r="G194" s="51"/>
      <c r="H194" s="52"/>
      <c r="I194" s="58" t="s">
        <v>265</v>
      </c>
      <c r="J194" s="54"/>
      <c r="K194" s="54"/>
      <c r="L194" s="54"/>
      <c r="M194" s="54"/>
      <c r="N194" s="54" t="s">
        <v>41</v>
      </c>
      <c r="O194" s="54"/>
      <c r="P194" s="54"/>
      <c r="Q194" s="54"/>
      <c r="R194" s="54"/>
      <c r="S194" s="54"/>
    </row>
    <row r="195" s="39" customFormat="true" ht="36" hidden="false" customHeight="true" outlineLevel="0" collapsed="false">
      <c r="A195" s="1"/>
      <c r="B195" s="32"/>
      <c r="C195" s="171"/>
      <c r="D195" s="157"/>
      <c r="E195" s="49" t="s">
        <v>266</v>
      </c>
      <c r="F195" s="50" t="s">
        <v>267</v>
      </c>
      <c r="G195" s="51"/>
      <c r="H195" s="58"/>
      <c r="I195" s="58" t="s">
        <v>268</v>
      </c>
      <c r="J195" s="54"/>
      <c r="K195" s="54" t="s">
        <v>41</v>
      </c>
      <c r="L195" s="54"/>
      <c r="M195" s="54"/>
      <c r="N195" s="54"/>
      <c r="O195" s="54"/>
      <c r="P195" s="54"/>
      <c r="Q195" s="54"/>
      <c r="R195" s="172"/>
      <c r="S195" s="54"/>
    </row>
    <row r="196" s="39" customFormat="true" ht="36" hidden="false" customHeight="true" outlineLevel="0" collapsed="false">
      <c r="A196" s="1"/>
      <c r="B196" s="32"/>
      <c r="C196" s="171"/>
      <c r="D196" s="157"/>
      <c r="E196" s="49" t="s">
        <v>269</v>
      </c>
      <c r="F196" s="50" t="s">
        <v>267</v>
      </c>
      <c r="G196" s="51"/>
      <c r="H196" s="58"/>
      <c r="I196" s="58" t="s">
        <v>268</v>
      </c>
      <c r="J196" s="54"/>
      <c r="K196" s="54" t="s">
        <v>41</v>
      </c>
      <c r="L196" s="54"/>
      <c r="M196" s="54"/>
      <c r="N196" s="54"/>
      <c r="O196" s="54"/>
      <c r="P196" s="54"/>
      <c r="Q196" s="54"/>
      <c r="R196" s="54"/>
      <c r="S196" s="54"/>
    </row>
    <row r="197" s="39" customFormat="true" ht="36" hidden="false" customHeight="true" outlineLevel="0" collapsed="false">
      <c r="A197" s="1"/>
      <c r="B197" s="32"/>
      <c r="C197" s="171"/>
      <c r="D197" s="157"/>
      <c r="E197" s="49" t="s">
        <v>270</v>
      </c>
      <c r="F197" s="50" t="s">
        <v>267</v>
      </c>
      <c r="G197" s="51"/>
      <c r="H197" s="58"/>
      <c r="I197" s="58" t="s">
        <v>223</v>
      </c>
      <c r="J197" s="54"/>
      <c r="K197" s="54" t="s">
        <v>41</v>
      </c>
      <c r="L197" s="54"/>
      <c r="M197" s="54"/>
      <c r="N197" s="54"/>
      <c r="O197" s="54"/>
      <c r="P197" s="54"/>
      <c r="Q197" s="54"/>
      <c r="R197" s="54"/>
      <c r="S197" s="54"/>
    </row>
    <row r="198" s="39" customFormat="true" ht="36" hidden="false" customHeight="true" outlineLevel="0" collapsed="false">
      <c r="A198" s="1"/>
      <c r="B198" s="32"/>
      <c r="C198" s="171"/>
      <c r="D198" s="157"/>
      <c r="E198" s="173" t="s">
        <v>271</v>
      </c>
      <c r="F198" s="131" t="s">
        <v>59</v>
      </c>
      <c r="G198" s="51"/>
      <c r="H198" s="58"/>
      <c r="I198" s="58" t="s">
        <v>50</v>
      </c>
      <c r="J198" s="59" t="s">
        <v>41</v>
      </c>
      <c r="K198" s="54" t="s">
        <v>41</v>
      </c>
      <c r="L198" s="59" t="s">
        <v>41</v>
      </c>
      <c r="M198" s="54" t="s">
        <v>41</v>
      </c>
      <c r="N198" s="54"/>
      <c r="O198" s="54"/>
      <c r="P198" s="54"/>
      <c r="Q198" s="54" t="s">
        <v>41</v>
      </c>
      <c r="R198" s="54"/>
      <c r="S198" s="54"/>
    </row>
    <row r="199" s="39" customFormat="true" ht="56.1" hidden="false" customHeight="true" outlineLevel="0" collapsed="false">
      <c r="A199" s="1" t="n">
        <v>1</v>
      </c>
      <c r="B199" s="32"/>
      <c r="C199" s="40" t="s">
        <v>42</v>
      </c>
      <c r="D199" s="56" t="s">
        <v>52</v>
      </c>
      <c r="E199" s="49" t="s">
        <v>272</v>
      </c>
      <c r="F199" s="50" t="s">
        <v>273</v>
      </c>
      <c r="G199" s="51"/>
      <c r="H199" s="57"/>
      <c r="I199" s="58" t="s">
        <v>144</v>
      </c>
      <c r="J199" s="60" t="s">
        <v>55</v>
      </c>
      <c r="K199" s="60" t="s">
        <v>55</v>
      </c>
      <c r="L199" s="60" t="s">
        <v>55</v>
      </c>
      <c r="M199" s="60" t="s">
        <v>55</v>
      </c>
      <c r="N199" s="60" t="s">
        <v>55</v>
      </c>
      <c r="O199" s="59"/>
      <c r="P199" s="61"/>
      <c r="Q199" s="59"/>
      <c r="R199" s="60" t="s">
        <v>55</v>
      </c>
      <c r="S199" s="61"/>
    </row>
    <row r="200" s="39" customFormat="true" ht="36" hidden="false" customHeight="true" outlineLevel="0" collapsed="false">
      <c r="A200" s="1"/>
      <c r="B200" s="32"/>
      <c r="C200" s="174" t="s">
        <v>46</v>
      </c>
      <c r="D200" s="63" t="s">
        <v>57</v>
      </c>
      <c r="E200" s="175" t="s">
        <v>274</v>
      </c>
      <c r="F200" s="65" t="s">
        <v>59</v>
      </c>
      <c r="G200" s="66"/>
      <c r="H200" s="68"/>
      <c r="I200" s="68" t="s">
        <v>244</v>
      </c>
      <c r="J200" s="69"/>
      <c r="K200" s="69" t="s">
        <v>61</v>
      </c>
      <c r="L200" s="69"/>
      <c r="M200" s="69"/>
      <c r="N200" s="69"/>
      <c r="O200" s="69"/>
      <c r="P200" s="69"/>
      <c r="Q200" s="69"/>
      <c r="R200" s="69"/>
      <c r="S200" s="69"/>
    </row>
    <row r="201" s="39" customFormat="true" ht="36" hidden="false" customHeight="true" outlineLevel="0" collapsed="false">
      <c r="A201" s="1"/>
      <c r="B201" s="32"/>
      <c r="C201" s="174"/>
      <c r="D201" s="63"/>
      <c r="E201" s="175" t="s">
        <v>275</v>
      </c>
      <c r="F201" s="65" t="s">
        <v>59</v>
      </c>
      <c r="G201" s="66"/>
      <c r="H201" s="68"/>
      <c r="I201" s="68" t="s">
        <v>66</v>
      </c>
      <c r="J201" s="69"/>
      <c r="K201" s="69" t="s">
        <v>61</v>
      </c>
      <c r="L201" s="69"/>
      <c r="M201" s="69"/>
      <c r="N201" s="69"/>
      <c r="O201" s="69"/>
      <c r="P201" s="69"/>
      <c r="Q201" s="69"/>
      <c r="R201" s="69"/>
      <c r="S201" s="69"/>
    </row>
    <row r="202" s="39" customFormat="true" ht="56.1" hidden="false" customHeight="true" outlineLevel="0" collapsed="false">
      <c r="A202" s="1"/>
      <c r="B202" s="32"/>
      <c r="C202" s="174"/>
      <c r="D202" s="63"/>
      <c r="E202" s="175" t="s">
        <v>276</v>
      </c>
      <c r="F202" s="70" t="s">
        <v>277</v>
      </c>
      <c r="G202" s="66"/>
      <c r="H202" s="68"/>
      <c r="I202" s="68" t="s">
        <v>278</v>
      </c>
      <c r="J202" s="69"/>
      <c r="K202" s="69" t="s">
        <v>61</v>
      </c>
      <c r="L202" s="69"/>
      <c r="M202" s="69"/>
      <c r="N202" s="69"/>
      <c r="O202" s="69"/>
      <c r="P202" s="69"/>
      <c r="Q202" s="69"/>
      <c r="R202" s="69"/>
      <c r="S202" s="69"/>
    </row>
    <row r="203" s="39" customFormat="true" ht="56.1" hidden="false" customHeight="true" outlineLevel="0" collapsed="false">
      <c r="A203" s="1"/>
      <c r="B203" s="32"/>
      <c r="C203" s="174"/>
      <c r="D203" s="63"/>
      <c r="E203" s="175" t="s">
        <v>279</v>
      </c>
      <c r="F203" s="65" t="s">
        <v>59</v>
      </c>
      <c r="G203" s="66"/>
      <c r="H203" s="68"/>
      <c r="I203" s="68" t="s">
        <v>280</v>
      </c>
      <c r="J203" s="69"/>
      <c r="K203" s="69"/>
      <c r="L203" s="69"/>
      <c r="M203" s="69"/>
      <c r="N203" s="69" t="s">
        <v>61</v>
      </c>
      <c r="O203" s="69"/>
      <c r="P203" s="69"/>
      <c r="Q203" s="69"/>
      <c r="R203" s="69"/>
      <c r="S203" s="69"/>
    </row>
    <row r="204" s="39" customFormat="true" ht="36" hidden="false" customHeight="true" outlineLevel="0" collapsed="false">
      <c r="A204" s="1"/>
      <c r="B204" s="32"/>
      <c r="C204" s="174"/>
      <c r="D204" s="63"/>
      <c r="E204" s="175" t="s">
        <v>281</v>
      </c>
      <c r="F204" s="70" t="s">
        <v>282</v>
      </c>
      <c r="G204" s="66"/>
      <c r="H204" s="68"/>
      <c r="I204" s="68" t="s">
        <v>68</v>
      </c>
      <c r="J204" s="69" t="s">
        <v>61</v>
      </c>
      <c r="K204" s="69" t="s">
        <v>61</v>
      </c>
      <c r="L204" s="69" t="s">
        <v>61</v>
      </c>
      <c r="M204" s="69" t="s">
        <v>61</v>
      </c>
      <c r="N204" s="69" t="s">
        <v>61</v>
      </c>
      <c r="O204" s="69" t="s">
        <v>61</v>
      </c>
      <c r="P204" s="69" t="s">
        <v>61</v>
      </c>
      <c r="Q204" s="69" t="s">
        <v>61</v>
      </c>
      <c r="R204" s="69"/>
      <c r="S204" s="69"/>
    </row>
    <row r="205" s="39" customFormat="true" ht="36" hidden="false" customHeight="true" outlineLevel="0" collapsed="false">
      <c r="A205" s="1"/>
      <c r="B205" s="32"/>
      <c r="C205" s="174"/>
      <c r="D205" s="63"/>
      <c r="E205" s="64" t="s">
        <v>283</v>
      </c>
      <c r="F205" s="70" t="s">
        <v>284</v>
      </c>
      <c r="G205" s="66"/>
      <c r="H205" s="68"/>
      <c r="I205" s="68" t="s">
        <v>285</v>
      </c>
      <c r="J205" s="69" t="s">
        <v>61</v>
      </c>
      <c r="K205" s="69" t="s">
        <v>61</v>
      </c>
      <c r="L205" s="69" t="s">
        <v>61</v>
      </c>
      <c r="M205" s="69" t="s">
        <v>61</v>
      </c>
      <c r="N205" s="69" t="s">
        <v>61</v>
      </c>
      <c r="O205" s="69" t="s">
        <v>61</v>
      </c>
      <c r="P205" s="69" t="s">
        <v>61</v>
      </c>
      <c r="Q205" s="69" t="s">
        <v>61</v>
      </c>
      <c r="R205" s="69"/>
      <c r="S205" s="69"/>
    </row>
    <row r="206" s="39" customFormat="true" ht="36" hidden="false" customHeight="true" outlineLevel="0" collapsed="false">
      <c r="A206" s="1"/>
      <c r="B206" s="32"/>
      <c r="C206" s="174"/>
      <c r="D206" s="63"/>
      <c r="E206" s="64" t="s">
        <v>286</v>
      </c>
      <c r="F206" s="65" t="s">
        <v>59</v>
      </c>
      <c r="G206" s="66"/>
      <c r="H206" s="68"/>
      <c r="I206" s="68" t="s">
        <v>244</v>
      </c>
      <c r="J206" s="69"/>
      <c r="K206" s="69" t="s">
        <v>61</v>
      </c>
      <c r="L206" s="69"/>
      <c r="M206" s="69"/>
      <c r="N206" s="69"/>
      <c r="O206" s="69"/>
      <c r="P206" s="69"/>
      <c r="Q206" s="69"/>
      <c r="R206" s="69"/>
      <c r="S206" s="69"/>
    </row>
    <row r="207" s="39" customFormat="true" ht="36" hidden="false" customHeight="true" outlineLevel="0" collapsed="false">
      <c r="A207" s="1"/>
      <c r="B207" s="32"/>
      <c r="C207" s="174"/>
      <c r="D207" s="63"/>
      <c r="E207" s="64" t="s">
        <v>287</v>
      </c>
      <c r="F207" s="70" t="s">
        <v>282</v>
      </c>
      <c r="G207" s="66"/>
      <c r="H207" s="68"/>
      <c r="I207" s="68" t="s">
        <v>288</v>
      </c>
      <c r="J207" s="69"/>
      <c r="K207" s="69" t="s">
        <v>61</v>
      </c>
      <c r="L207" s="69"/>
      <c r="M207" s="69"/>
      <c r="N207" s="69"/>
      <c r="O207" s="69"/>
      <c r="P207" s="69"/>
      <c r="Q207" s="69"/>
      <c r="R207" s="69"/>
      <c r="S207" s="69"/>
    </row>
    <row r="208" s="39" customFormat="true" ht="36" hidden="false" customHeight="true" outlineLevel="0" collapsed="false">
      <c r="A208" s="1"/>
      <c r="B208" s="32"/>
      <c r="C208" s="174"/>
      <c r="D208" s="63"/>
      <c r="E208" s="64" t="s">
        <v>289</v>
      </c>
      <c r="F208" s="65" t="s">
        <v>59</v>
      </c>
      <c r="G208" s="66"/>
      <c r="H208" s="68"/>
      <c r="I208" s="68" t="s">
        <v>244</v>
      </c>
      <c r="J208" s="69"/>
      <c r="K208" s="69" t="s">
        <v>61</v>
      </c>
      <c r="L208" s="69"/>
      <c r="M208" s="69"/>
      <c r="N208" s="69"/>
      <c r="O208" s="69"/>
      <c r="P208" s="69"/>
      <c r="Q208" s="69"/>
      <c r="R208" s="69"/>
      <c r="S208" s="69"/>
    </row>
    <row r="209" s="39" customFormat="true" ht="36" hidden="false" customHeight="true" outlineLevel="0" collapsed="false">
      <c r="A209" s="1"/>
      <c r="B209" s="32"/>
      <c r="C209" s="174"/>
      <c r="D209" s="63"/>
      <c r="E209" s="64" t="s">
        <v>290</v>
      </c>
      <c r="F209" s="65" t="s">
        <v>59</v>
      </c>
      <c r="G209" s="66"/>
      <c r="H209" s="176"/>
      <c r="I209" s="68" t="s">
        <v>291</v>
      </c>
      <c r="J209" s="69" t="s">
        <v>61</v>
      </c>
      <c r="K209" s="69" t="s">
        <v>61</v>
      </c>
      <c r="L209" s="69" t="s">
        <v>61</v>
      </c>
      <c r="M209" s="69" t="s">
        <v>61</v>
      </c>
      <c r="N209" s="69" t="s">
        <v>61</v>
      </c>
      <c r="O209" s="69"/>
      <c r="P209" s="69"/>
      <c r="Q209" s="69"/>
      <c r="R209" s="69"/>
      <c r="S209" s="69"/>
    </row>
    <row r="210" s="39" customFormat="true" ht="36" hidden="false" customHeight="true" outlineLevel="0" collapsed="false">
      <c r="A210" s="1"/>
      <c r="B210" s="32"/>
      <c r="C210" s="174"/>
      <c r="D210" s="63"/>
      <c r="E210" s="64" t="s">
        <v>292</v>
      </c>
      <c r="F210" s="70" t="s">
        <v>284</v>
      </c>
      <c r="G210" s="66"/>
      <c r="H210" s="68"/>
      <c r="I210" s="68" t="s">
        <v>68</v>
      </c>
      <c r="J210" s="69"/>
      <c r="K210" s="69"/>
      <c r="L210" s="69"/>
      <c r="M210" s="69" t="s">
        <v>61</v>
      </c>
      <c r="N210" s="69"/>
      <c r="O210" s="69"/>
      <c r="P210" s="69"/>
      <c r="Q210" s="69"/>
      <c r="R210" s="69"/>
      <c r="S210" s="69"/>
    </row>
    <row r="211" s="39" customFormat="true" ht="36" hidden="false" customHeight="true" outlineLevel="0" collapsed="false">
      <c r="A211" s="1"/>
      <c r="B211" s="32"/>
      <c r="C211" s="174"/>
      <c r="D211" s="63"/>
      <c r="E211" s="64" t="s">
        <v>293</v>
      </c>
      <c r="F211" s="70" t="s">
        <v>284</v>
      </c>
      <c r="G211" s="71"/>
      <c r="H211" s="68"/>
      <c r="I211" s="68" t="s">
        <v>294</v>
      </c>
      <c r="J211" s="69"/>
      <c r="K211" s="69"/>
      <c r="L211" s="69"/>
      <c r="M211" s="69"/>
      <c r="N211" s="69"/>
      <c r="O211" s="69"/>
      <c r="P211" s="69"/>
      <c r="Q211" s="69"/>
      <c r="R211" s="69" t="s">
        <v>61</v>
      </c>
      <c r="S211" s="69"/>
    </row>
    <row r="212" customFormat="false" ht="8.25" hidden="false" customHeight="true" outlineLevel="0" collapsed="false">
      <c r="B212" s="32"/>
      <c r="C212" s="103"/>
      <c r="D212" s="104"/>
      <c r="E212" s="158"/>
      <c r="F212" s="177"/>
      <c r="G212" s="107"/>
      <c r="H212" s="108"/>
      <c r="I212" s="105"/>
    </row>
    <row r="213" customFormat="false" ht="30" hidden="false" customHeight="true" outlineLevel="0" collapsed="false">
      <c r="B213" s="25"/>
      <c r="C213" s="26" t="s">
        <v>295</v>
      </c>
      <c r="D213" s="27"/>
      <c r="E213" s="28"/>
      <c r="F213" s="29"/>
      <c r="G213" s="8"/>
      <c r="H213" s="31"/>
      <c r="I213" s="28"/>
    </row>
    <row r="214" s="39" customFormat="true" ht="15" hidden="false" customHeight="true" outlineLevel="0" collapsed="false">
      <c r="A214" s="1"/>
      <c r="B214" s="32"/>
      <c r="C214" s="33" t="s">
        <v>217</v>
      </c>
      <c r="D214" s="34" t="s">
        <v>16</v>
      </c>
      <c r="E214" s="34" t="s">
        <v>17</v>
      </c>
      <c r="F214" s="35" t="s">
        <v>200</v>
      </c>
      <c r="G214" s="36" t="s">
        <v>12</v>
      </c>
      <c r="H214" s="37" t="s">
        <v>19</v>
      </c>
      <c r="I214" s="37" t="s">
        <v>20</v>
      </c>
      <c r="J214" s="38" t="s">
        <v>21</v>
      </c>
      <c r="K214" s="38" t="s">
        <v>22</v>
      </c>
      <c r="L214" s="38" t="s">
        <v>23</v>
      </c>
      <c r="M214" s="38" t="s">
        <v>24</v>
      </c>
      <c r="N214" s="38" t="s">
        <v>25</v>
      </c>
      <c r="O214" s="38" t="s">
        <v>26</v>
      </c>
      <c r="P214" s="38" t="s">
        <v>27</v>
      </c>
      <c r="Q214" s="38" t="s">
        <v>28</v>
      </c>
      <c r="R214" s="38" t="s">
        <v>29</v>
      </c>
      <c r="S214" s="38" t="s">
        <v>30</v>
      </c>
    </row>
    <row r="215" s="39" customFormat="true" ht="15" hidden="false" customHeight="true" outlineLevel="0" collapsed="false">
      <c r="A215" s="1"/>
      <c r="B215" s="32"/>
      <c r="C215" s="33"/>
      <c r="D215" s="34"/>
      <c r="E215" s="34"/>
      <c r="F215" s="35"/>
      <c r="G215" s="36"/>
      <c r="H215" s="37"/>
      <c r="I215" s="37"/>
      <c r="J215" s="38"/>
      <c r="K215" s="38"/>
      <c r="L215" s="38"/>
      <c r="M215" s="38"/>
      <c r="N215" s="38"/>
      <c r="O215" s="38"/>
      <c r="P215" s="38"/>
      <c r="Q215" s="38"/>
      <c r="R215" s="38"/>
      <c r="S215" s="38"/>
    </row>
    <row r="216" s="39" customFormat="true" ht="66" hidden="false" customHeight="true" outlineLevel="0" collapsed="false">
      <c r="A216" s="1"/>
      <c r="B216" s="32"/>
      <c r="C216" s="40" t="s">
        <v>31</v>
      </c>
      <c r="D216" s="41" t="s">
        <v>32</v>
      </c>
      <c r="E216" s="42" t="s">
        <v>296</v>
      </c>
      <c r="F216" s="43" t="s">
        <v>297</v>
      </c>
      <c r="G216" s="170"/>
      <c r="H216" s="130"/>
      <c r="I216" s="85" t="s">
        <v>72</v>
      </c>
      <c r="J216" s="161"/>
      <c r="K216" s="161"/>
      <c r="L216" s="161"/>
      <c r="M216" s="161"/>
      <c r="N216" s="161"/>
      <c r="O216" s="161"/>
      <c r="P216" s="161"/>
      <c r="Q216" s="161"/>
      <c r="R216" s="161"/>
      <c r="S216" s="161"/>
    </row>
    <row r="217" s="39" customFormat="true" ht="36" hidden="false" customHeight="true" outlineLevel="0" collapsed="false">
      <c r="A217" s="1"/>
      <c r="B217" s="32"/>
      <c r="C217" s="40" t="s">
        <v>36</v>
      </c>
      <c r="D217" s="86" t="s">
        <v>129</v>
      </c>
      <c r="E217" s="49" t="s">
        <v>298</v>
      </c>
      <c r="F217" s="50" t="s">
        <v>299</v>
      </c>
      <c r="G217" s="51"/>
      <c r="H217" s="52"/>
      <c r="I217" s="58" t="s">
        <v>45</v>
      </c>
      <c r="J217" s="54"/>
      <c r="K217" s="54" t="s">
        <v>41</v>
      </c>
      <c r="L217" s="54" t="s">
        <v>41</v>
      </c>
      <c r="M217" s="54"/>
      <c r="N217" s="54"/>
      <c r="O217" s="54"/>
      <c r="P217" s="54"/>
      <c r="Q217" s="54"/>
      <c r="R217" s="54"/>
      <c r="S217" s="54"/>
    </row>
    <row r="218" s="39" customFormat="true" ht="56.1" hidden="false" customHeight="true" outlineLevel="0" collapsed="false">
      <c r="A218" s="1"/>
      <c r="B218" s="32"/>
      <c r="C218" s="55" t="s">
        <v>42</v>
      </c>
      <c r="D218" s="48" t="s">
        <v>37</v>
      </c>
      <c r="E218" s="49" t="s">
        <v>85</v>
      </c>
      <c r="F218" s="50" t="s">
        <v>299</v>
      </c>
      <c r="G218" s="51"/>
      <c r="H218" s="58"/>
      <c r="I218" s="58" t="s">
        <v>87</v>
      </c>
      <c r="J218" s="54"/>
      <c r="K218" s="54" t="s">
        <v>41</v>
      </c>
      <c r="L218" s="54"/>
      <c r="M218" s="54"/>
      <c r="N218" s="54"/>
      <c r="O218" s="54"/>
      <c r="P218" s="54"/>
      <c r="Q218" s="54"/>
      <c r="R218" s="54"/>
      <c r="S218" s="54"/>
    </row>
    <row r="219" s="39" customFormat="true" ht="56.1" hidden="false" customHeight="true" outlineLevel="0" collapsed="false">
      <c r="A219" s="1"/>
      <c r="B219" s="32"/>
      <c r="C219" s="40" t="s">
        <v>46</v>
      </c>
      <c r="D219" s="56" t="s">
        <v>88</v>
      </c>
      <c r="E219" s="49" t="s">
        <v>89</v>
      </c>
      <c r="F219" s="50" t="s">
        <v>299</v>
      </c>
      <c r="G219" s="51"/>
      <c r="H219" s="58"/>
      <c r="I219" s="58" t="s">
        <v>91</v>
      </c>
      <c r="J219" s="54"/>
      <c r="K219" s="54" t="s">
        <v>41</v>
      </c>
      <c r="L219" s="54" t="s">
        <v>41</v>
      </c>
      <c r="M219" s="54"/>
      <c r="N219" s="54"/>
      <c r="O219" s="54"/>
      <c r="P219" s="54"/>
      <c r="Q219" s="54"/>
      <c r="R219" s="54"/>
      <c r="S219" s="54"/>
    </row>
    <row r="220" s="39" customFormat="true" ht="56.1" hidden="false" customHeight="true" outlineLevel="0" collapsed="false">
      <c r="A220" s="1"/>
      <c r="B220" s="32"/>
      <c r="C220" s="40"/>
      <c r="D220" s="56"/>
      <c r="E220" s="49" t="s">
        <v>92</v>
      </c>
      <c r="F220" s="50" t="s">
        <v>299</v>
      </c>
      <c r="G220" s="51"/>
      <c r="H220" s="58"/>
      <c r="I220" s="58" t="s">
        <v>93</v>
      </c>
      <c r="J220" s="59" t="s">
        <v>41</v>
      </c>
      <c r="K220" s="59" t="s">
        <v>41</v>
      </c>
      <c r="L220" s="59" t="s">
        <v>41</v>
      </c>
      <c r="M220" s="59"/>
      <c r="N220" s="59"/>
      <c r="O220" s="59"/>
      <c r="P220" s="59"/>
      <c r="Q220" s="59"/>
      <c r="R220" s="59" t="s">
        <v>41</v>
      </c>
      <c r="S220" s="54"/>
    </row>
    <row r="221" s="39" customFormat="true" ht="36" hidden="false" customHeight="true" outlineLevel="0" collapsed="false">
      <c r="A221" s="1"/>
      <c r="B221" s="32"/>
      <c r="C221" s="40" t="s">
        <v>51</v>
      </c>
      <c r="D221" s="86" t="s">
        <v>47</v>
      </c>
      <c r="E221" s="49" t="s">
        <v>48</v>
      </c>
      <c r="F221" s="50" t="s">
        <v>299</v>
      </c>
      <c r="G221" s="51"/>
      <c r="H221" s="58"/>
      <c r="I221" s="58" t="s">
        <v>50</v>
      </c>
      <c r="J221" s="54" t="s">
        <v>41</v>
      </c>
      <c r="K221" s="54"/>
      <c r="L221" s="54" t="s">
        <v>41</v>
      </c>
      <c r="M221" s="54" t="s">
        <v>41</v>
      </c>
      <c r="N221" s="54" t="s">
        <v>41</v>
      </c>
      <c r="O221" s="54"/>
      <c r="P221" s="54"/>
      <c r="Q221" s="54" t="s">
        <v>41</v>
      </c>
      <c r="R221" s="54"/>
      <c r="S221" s="54"/>
    </row>
    <row r="222" s="39" customFormat="true" ht="56.1" hidden="false" customHeight="true" outlineLevel="0" collapsed="false">
      <c r="A222" s="1" t="n">
        <v>1</v>
      </c>
      <c r="B222" s="32"/>
      <c r="C222" s="40" t="s">
        <v>56</v>
      </c>
      <c r="D222" s="56" t="s">
        <v>52</v>
      </c>
      <c r="E222" s="49" t="s">
        <v>53</v>
      </c>
      <c r="F222" s="50" t="s">
        <v>299</v>
      </c>
      <c r="G222" s="51"/>
      <c r="H222" s="57"/>
      <c r="I222" s="58" t="s">
        <v>54</v>
      </c>
      <c r="J222" s="59"/>
      <c r="K222" s="60" t="s">
        <v>55</v>
      </c>
      <c r="L222" s="59"/>
      <c r="M222" s="59"/>
      <c r="N222" s="59"/>
      <c r="O222" s="59"/>
      <c r="P222" s="61"/>
      <c r="Q222" s="59"/>
      <c r="R222" s="59"/>
      <c r="S222" s="61"/>
    </row>
    <row r="223" s="39" customFormat="true" ht="36" hidden="false" customHeight="true" outlineLevel="0" collapsed="false">
      <c r="A223" s="1"/>
      <c r="B223" s="32"/>
      <c r="C223" s="62" t="s">
        <v>95</v>
      </c>
      <c r="D223" s="63" t="s">
        <v>57</v>
      </c>
      <c r="E223" s="64" t="s">
        <v>300</v>
      </c>
      <c r="F223" s="70" t="s">
        <v>301</v>
      </c>
      <c r="G223" s="66"/>
      <c r="H223" s="112"/>
      <c r="I223" s="68" t="s">
        <v>302</v>
      </c>
      <c r="J223" s="69"/>
      <c r="K223" s="69" t="s">
        <v>61</v>
      </c>
      <c r="L223" s="69" t="s">
        <v>61</v>
      </c>
      <c r="M223" s="69"/>
      <c r="N223" s="69"/>
      <c r="O223" s="69"/>
      <c r="P223" s="69"/>
      <c r="Q223" s="69"/>
      <c r="R223" s="69"/>
      <c r="S223" s="69"/>
    </row>
    <row r="224" s="39" customFormat="true" ht="56.1" hidden="false" customHeight="true" outlineLevel="0" collapsed="false">
      <c r="A224" s="1"/>
      <c r="B224" s="32"/>
      <c r="C224" s="62"/>
      <c r="D224" s="63"/>
      <c r="E224" s="64" t="s">
        <v>58</v>
      </c>
      <c r="F224" s="65" t="s">
        <v>59</v>
      </c>
      <c r="G224" s="71"/>
      <c r="H224" s="112"/>
      <c r="I224" s="68" t="s">
        <v>60</v>
      </c>
      <c r="J224" s="69" t="s">
        <v>61</v>
      </c>
      <c r="K224" s="69"/>
      <c r="L224" s="69"/>
      <c r="M224" s="69"/>
      <c r="N224" s="69" t="s">
        <v>61</v>
      </c>
      <c r="O224" s="69"/>
      <c r="P224" s="69"/>
      <c r="Q224" s="69"/>
      <c r="R224" s="69"/>
      <c r="S224" s="69"/>
    </row>
    <row r="225" customFormat="false" ht="8.25" hidden="false" customHeight="true" outlineLevel="0" collapsed="false">
      <c r="B225" s="32"/>
    </row>
    <row r="226" customFormat="false" ht="21.75" hidden="false" customHeight="true" outlineLevel="0" collapsed="false">
      <c r="B226" s="25"/>
      <c r="C226" s="26" t="s">
        <v>303</v>
      </c>
      <c r="D226" s="27"/>
      <c r="E226" s="28"/>
      <c r="F226" s="29"/>
      <c r="G226" s="8"/>
      <c r="H226" s="31"/>
      <c r="I226" s="28"/>
    </row>
    <row r="227" s="39" customFormat="true" ht="15" hidden="false" customHeight="true" outlineLevel="0" collapsed="false">
      <c r="A227" s="1"/>
      <c r="B227" s="32"/>
      <c r="C227" s="33" t="s">
        <v>217</v>
      </c>
      <c r="D227" s="34" t="s">
        <v>16</v>
      </c>
      <c r="E227" s="34" t="s">
        <v>17</v>
      </c>
      <c r="F227" s="35" t="s">
        <v>200</v>
      </c>
      <c r="G227" s="36" t="s">
        <v>12</v>
      </c>
      <c r="H227" s="37" t="s">
        <v>19</v>
      </c>
      <c r="I227" s="37" t="s">
        <v>20</v>
      </c>
      <c r="J227" s="38" t="s">
        <v>21</v>
      </c>
      <c r="K227" s="38" t="s">
        <v>22</v>
      </c>
      <c r="L227" s="38" t="s">
        <v>23</v>
      </c>
      <c r="M227" s="38" t="s">
        <v>24</v>
      </c>
      <c r="N227" s="38" t="s">
        <v>25</v>
      </c>
      <c r="O227" s="38" t="s">
        <v>26</v>
      </c>
      <c r="P227" s="38" t="s">
        <v>27</v>
      </c>
      <c r="Q227" s="38" t="s">
        <v>28</v>
      </c>
      <c r="R227" s="38" t="s">
        <v>29</v>
      </c>
      <c r="S227" s="38" t="s">
        <v>30</v>
      </c>
    </row>
    <row r="228" s="39" customFormat="true" ht="15" hidden="false" customHeight="true" outlineLevel="0" collapsed="false">
      <c r="A228" s="1"/>
      <c r="B228" s="32"/>
      <c r="C228" s="33"/>
      <c r="D228" s="34"/>
      <c r="E228" s="34"/>
      <c r="F228" s="35"/>
      <c r="G228" s="36"/>
      <c r="H228" s="37"/>
      <c r="I228" s="37"/>
      <c r="J228" s="38"/>
      <c r="K228" s="38"/>
      <c r="L228" s="38"/>
      <c r="M228" s="38"/>
      <c r="N228" s="38"/>
      <c r="O228" s="38"/>
      <c r="P228" s="38"/>
      <c r="Q228" s="38"/>
      <c r="R228" s="38"/>
      <c r="S228" s="38"/>
    </row>
    <row r="229" s="39" customFormat="true" ht="36" hidden="false" customHeight="true" outlineLevel="0" collapsed="false">
      <c r="A229" s="1"/>
      <c r="B229" s="32"/>
      <c r="C229" s="40" t="s">
        <v>31</v>
      </c>
      <c r="D229" s="41" t="s">
        <v>32</v>
      </c>
      <c r="E229" s="42" t="s">
        <v>304</v>
      </c>
      <c r="F229" s="43" t="s">
        <v>305</v>
      </c>
      <c r="G229" s="83"/>
      <c r="H229" s="84"/>
      <c r="I229" s="85" t="s">
        <v>72</v>
      </c>
      <c r="J229" s="47"/>
      <c r="K229" s="47"/>
      <c r="L229" s="47"/>
      <c r="M229" s="47"/>
      <c r="N229" s="47"/>
      <c r="O229" s="47"/>
      <c r="P229" s="47"/>
      <c r="Q229" s="47"/>
      <c r="R229" s="47"/>
      <c r="S229" s="47"/>
    </row>
    <row r="230" s="39" customFormat="true" ht="36" hidden="false" customHeight="true" outlineLevel="0" collapsed="false">
      <c r="A230" s="1"/>
      <c r="B230" s="32"/>
      <c r="C230" s="156" t="s">
        <v>36</v>
      </c>
      <c r="D230" s="157" t="s">
        <v>306</v>
      </c>
      <c r="E230" s="49" t="s">
        <v>307</v>
      </c>
      <c r="F230" s="131" t="s">
        <v>59</v>
      </c>
      <c r="G230" s="87"/>
      <c r="H230" s="91"/>
      <c r="I230" s="58" t="s">
        <v>268</v>
      </c>
      <c r="J230" s="54"/>
      <c r="K230" s="54" t="s">
        <v>41</v>
      </c>
      <c r="L230" s="54" t="s">
        <v>41</v>
      </c>
      <c r="M230" s="54"/>
      <c r="N230" s="54"/>
      <c r="O230" s="54"/>
      <c r="P230" s="54"/>
      <c r="Q230" s="54"/>
      <c r="R230" s="54"/>
      <c r="S230" s="54"/>
    </row>
    <row r="231" s="39" customFormat="true" ht="36" hidden="false" customHeight="true" outlineLevel="0" collapsed="false">
      <c r="A231" s="1"/>
      <c r="B231" s="32"/>
      <c r="C231" s="156"/>
      <c r="D231" s="157"/>
      <c r="E231" s="49" t="s">
        <v>308</v>
      </c>
      <c r="F231" s="50" t="s">
        <v>309</v>
      </c>
      <c r="G231" s="87"/>
      <c r="H231" s="91"/>
      <c r="I231" s="58" t="s">
        <v>203</v>
      </c>
      <c r="J231" s="54"/>
      <c r="K231" s="54" t="s">
        <v>41</v>
      </c>
      <c r="L231" s="54"/>
      <c r="M231" s="54"/>
      <c r="N231" s="54"/>
      <c r="O231" s="54"/>
      <c r="P231" s="54"/>
      <c r="Q231" s="54"/>
      <c r="R231" s="54"/>
      <c r="S231" s="54"/>
    </row>
    <row r="232" s="39" customFormat="true" ht="36" hidden="false" customHeight="true" outlineLevel="0" collapsed="false">
      <c r="A232" s="1"/>
      <c r="B232" s="32"/>
      <c r="C232" s="156"/>
      <c r="D232" s="157"/>
      <c r="E232" s="49" t="s">
        <v>310</v>
      </c>
      <c r="F232" s="50" t="s">
        <v>311</v>
      </c>
      <c r="G232" s="87"/>
      <c r="H232" s="91"/>
      <c r="I232" s="58" t="s">
        <v>312</v>
      </c>
      <c r="J232" s="54"/>
      <c r="K232" s="54"/>
      <c r="L232" s="54"/>
      <c r="M232" s="54"/>
      <c r="N232" s="54"/>
      <c r="O232" s="54" t="s">
        <v>41</v>
      </c>
      <c r="P232" s="54"/>
      <c r="Q232" s="54"/>
      <c r="R232" s="54"/>
      <c r="S232" s="54"/>
    </row>
    <row r="233" s="39" customFormat="true" ht="36" hidden="false" customHeight="true" outlineLevel="0" collapsed="false">
      <c r="A233" s="1"/>
      <c r="B233" s="32"/>
      <c r="C233" s="62" t="s">
        <v>42</v>
      </c>
      <c r="D233" s="63" t="s">
        <v>57</v>
      </c>
      <c r="E233" s="64" t="s">
        <v>300</v>
      </c>
      <c r="F233" s="65" t="s">
        <v>59</v>
      </c>
      <c r="G233" s="66"/>
      <c r="H233" s="68"/>
      <c r="I233" s="68" t="s">
        <v>302</v>
      </c>
      <c r="J233" s="69"/>
      <c r="K233" s="69" t="s">
        <v>61</v>
      </c>
      <c r="L233" s="69" t="s">
        <v>61</v>
      </c>
      <c r="M233" s="69"/>
      <c r="N233" s="69"/>
      <c r="O233" s="69"/>
      <c r="P233" s="69"/>
      <c r="Q233" s="69"/>
      <c r="R233" s="69"/>
      <c r="S233" s="69"/>
    </row>
    <row r="234" s="39" customFormat="true" ht="36" hidden="false" customHeight="true" outlineLevel="0" collapsed="false">
      <c r="A234" s="1"/>
      <c r="B234" s="32"/>
      <c r="C234" s="62"/>
      <c r="D234" s="63"/>
      <c r="E234" s="178" t="s">
        <v>313</v>
      </c>
      <c r="F234" s="70" t="s">
        <v>314</v>
      </c>
      <c r="G234" s="66"/>
      <c r="H234" s="68"/>
      <c r="I234" s="68" t="s">
        <v>315</v>
      </c>
      <c r="J234" s="69"/>
      <c r="K234" s="69"/>
      <c r="L234" s="69"/>
      <c r="M234" s="69"/>
      <c r="N234" s="69"/>
      <c r="O234" s="69" t="s">
        <v>61</v>
      </c>
      <c r="P234" s="69" t="s">
        <v>61</v>
      </c>
      <c r="Q234" s="69"/>
      <c r="R234" s="69"/>
      <c r="S234" s="69" t="s">
        <v>61</v>
      </c>
    </row>
    <row r="235" s="39" customFormat="true" ht="36" hidden="false" customHeight="true" outlineLevel="0" collapsed="false">
      <c r="A235" s="1" t="n">
        <v>1</v>
      </c>
      <c r="B235" s="32"/>
      <c r="C235" s="62"/>
      <c r="D235" s="63"/>
      <c r="E235" s="64" t="s">
        <v>316</v>
      </c>
      <c r="F235" s="70" t="s">
        <v>314</v>
      </c>
      <c r="G235" s="66"/>
      <c r="H235" s="68"/>
      <c r="I235" s="68" t="s">
        <v>156</v>
      </c>
      <c r="J235" s="133" t="s">
        <v>162</v>
      </c>
      <c r="K235" s="69"/>
      <c r="L235" s="69"/>
      <c r="M235" s="69"/>
      <c r="N235" s="133" t="s">
        <v>162</v>
      </c>
      <c r="O235" s="133" t="s">
        <v>162</v>
      </c>
      <c r="P235" s="133" t="s">
        <v>162</v>
      </c>
      <c r="Q235" s="69"/>
      <c r="R235" s="69"/>
      <c r="S235" s="133" t="s">
        <v>162</v>
      </c>
    </row>
    <row r="236" s="39" customFormat="true" ht="36" hidden="false" customHeight="true" outlineLevel="0" collapsed="false">
      <c r="A236" s="1" t="n">
        <v>1</v>
      </c>
      <c r="B236" s="32"/>
      <c r="C236" s="62"/>
      <c r="D236" s="63"/>
      <c r="E236" s="64" t="s">
        <v>317</v>
      </c>
      <c r="F236" s="70" t="s">
        <v>314</v>
      </c>
      <c r="G236" s="71"/>
      <c r="H236" s="68"/>
      <c r="I236" s="68" t="s">
        <v>156</v>
      </c>
      <c r="J236" s="69"/>
      <c r="K236" s="69"/>
      <c r="L236" s="69"/>
      <c r="M236" s="69"/>
      <c r="N236" s="69"/>
      <c r="O236" s="69"/>
      <c r="P236" s="69"/>
      <c r="Q236" s="69"/>
      <c r="R236" s="69"/>
      <c r="S236" s="133" t="s">
        <v>162</v>
      </c>
    </row>
    <row r="237" customFormat="false" ht="8.25" hidden="false" customHeight="true" outlineLevel="0" collapsed="false">
      <c r="B237" s="32"/>
    </row>
    <row r="238" customFormat="false" ht="22.5" hidden="false" customHeight="true" outlineLevel="0" collapsed="false">
      <c r="B238" s="25"/>
      <c r="C238" s="26" t="s">
        <v>318</v>
      </c>
      <c r="D238" s="27"/>
      <c r="E238" s="28"/>
      <c r="F238" s="117"/>
      <c r="G238" s="8"/>
      <c r="H238" s="31"/>
      <c r="I238" s="28"/>
    </row>
    <row r="239" s="39" customFormat="true" ht="15" hidden="false" customHeight="true" outlineLevel="0" collapsed="false">
      <c r="A239" s="1"/>
      <c r="B239" s="32"/>
      <c r="C239" s="33" t="s">
        <v>217</v>
      </c>
      <c r="D239" s="34" t="s">
        <v>16</v>
      </c>
      <c r="E239" s="34" t="s">
        <v>17</v>
      </c>
      <c r="F239" s="35" t="s">
        <v>200</v>
      </c>
      <c r="G239" s="36" t="s">
        <v>12</v>
      </c>
      <c r="H239" s="37" t="s">
        <v>19</v>
      </c>
      <c r="I239" s="37" t="s">
        <v>20</v>
      </c>
      <c r="J239" s="38" t="s">
        <v>21</v>
      </c>
      <c r="K239" s="38" t="s">
        <v>22</v>
      </c>
      <c r="L239" s="38" t="s">
        <v>23</v>
      </c>
      <c r="M239" s="38" t="s">
        <v>24</v>
      </c>
      <c r="N239" s="38" t="s">
        <v>25</v>
      </c>
      <c r="O239" s="38" t="s">
        <v>26</v>
      </c>
      <c r="P239" s="38" t="s">
        <v>27</v>
      </c>
      <c r="Q239" s="38" t="s">
        <v>28</v>
      </c>
      <c r="R239" s="38" t="s">
        <v>29</v>
      </c>
      <c r="S239" s="38" t="s">
        <v>30</v>
      </c>
    </row>
    <row r="240" s="39" customFormat="true" ht="15" hidden="false" customHeight="true" outlineLevel="0" collapsed="false">
      <c r="A240" s="1"/>
      <c r="B240" s="32"/>
      <c r="C240" s="33"/>
      <c r="D240" s="34"/>
      <c r="E240" s="34"/>
      <c r="F240" s="35"/>
      <c r="G240" s="36"/>
      <c r="H240" s="37"/>
      <c r="I240" s="37"/>
      <c r="J240" s="38"/>
      <c r="K240" s="38"/>
      <c r="L240" s="38"/>
      <c r="M240" s="38"/>
      <c r="N240" s="38"/>
      <c r="O240" s="38"/>
      <c r="P240" s="38"/>
      <c r="Q240" s="38"/>
      <c r="R240" s="38"/>
      <c r="S240" s="38"/>
    </row>
    <row r="241" s="39" customFormat="true" ht="36" hidden="false" customHeight="true" outlineLevel="0" collapsed="false">
      <c r="A241" s="1"/>
      <c r="B241" s="32"/>
      <c r="C241" s="40" t="s">
        <v>31</v>
      </c>
      <c r="D241" s="41" t="s">
        <v>32</v>
      </c>
      <c r="E241" s="42" t="s">
        <v>319</v>
      </c>
      <c r="F241" s="43" t="s">
        <v>320</v>
      </c>
      <c r="G241" s="83"/>
      <c r="H241" s="84"/>
      <c r="I241" s="85" t="s">
        <v>72</v>
      </c>
      <c r="J241" s="47"/>
      <c r="K241" s="47"/>
      <c r="L241" s="47"/>
      <c r="M241" s="47"/>
      <c r="N241" s="47"/>
      <c r="O241" s="47"/>
      <c r="P241" s="47"/>
      <c r="Q241" s="47"/>
      <c r="R241" s="47"/>
      <c r="S241" s="47"/>
    </row>
    <row r="242" s="39" customFormat="true" ht="36" hidden="false" customHeight="true" outlineLevel="0" collapsed="false">
      <c r="A242" s="1"/>
      <c r="B242" s="32"/>
      <c r="C242" s="156" t="s">
        <v>36</v>
      </c>
      <c r="D242" s="86" t="s">
        <v>321</v>
      </c>
      <c r="E242" s="49" t="s">
        <v>310</v>
      </c>
      <c r="F242" s="50" t="s">
        <v>322</v>
      </c>
      <c r="G242" s="87"/>
      <c r="H242" s="91"/>
      <c r="I242" s="58" t="s">
        <v>312</v>
      </c>
      <c r="J242" s="54"/>
      <c r="K242" s="54"/>
      <c r="L242" s="54"/>
      <c r="M242" s="54"/>
      <c r="N242" s="54"/>
      <c r="O242" s="54" t="s">
        <v>41</v>
      </c>
      <c r="P242" s="54"/>
      <c r="Q242" s="54"/>
      <c r="R242" s="54"/>
      <c r="S242" s="54"/>
    </row>
    <row r="243" s="39" customFormat="true" ht="36" hidden="false" customHeight="true" outlineLevel="0" collapsed="false">
      <c r="A243" s="1"/>
      <c r="B243" s="32"/>
      <c r="C243" s="62" t="s">
        <v>42</v>
      </c>
      <c r="D243" s="63" t="s">
        <v>57</v>
      </c>
      <c r="E243" s="64" t="s">
        <v>323</v>
      </c>
      <c r="F243" s="70" t="s">
        <v>324</v>
      </c>
      <c r="G243" s="66"/>
      <c r="H243" s="68"/>
      <c r="I243" s="68" t="s">
        <v>325</v>
      </c>
      <c r="J243" s="69"/>
      <c r="K243" s="69" t="s">
        <v>61</v>
      </c>
      <c r="L243" s="69"/>
      <c r="M243" s="69"/>
      <c r="N243" s="69"/>
      <c r="O243" s="69"/>
      <c r="P243" s="69"/>
      <c r="Q243" s="69"/>
      <c r="R243" s="69"/>
      <c r="S243" s="69"/>
    </row>
    <row r="244" s="39" customFormat="true" ht="36" hidden="false" customHeight="true" outlineLevel="0" collapsed="false">
      <c r="A244" s="1"/>
      <c r="B244" s="32"/>
      <c r="C244" s="62"/>
      <c r="D244" s="63"/>
      <c r="E244" s="178" t="s">
        <v>313</v>
      </c>
      <c r="F244" s="70" t="s">
        <v>324</v>
      </c>
      <c r="G244" s="71"/>
      <c r="H244" s="68"/>
      <c r="I244" s="68" t="s">
        <v>315</v>
      </c>
      <c r="J244" s="69"/>
      <c r="K244" s="69"/>
      <c r="L244" s="69"/>
      <c r="M244" s="69"/>
      <c r="N244" s="69"/>
      <c r="O244" s="69"/>
      <c r="P244" s="69" t="s">
        <v>61</v>
      </c>
      <c r="Q244" s="69"/>
      <c r="R244" s="69"/>
      <c r="S244" s="69" t="s">
        <v>61</v>
      </c>
    </row>
    <row r="245" customFormat="false" ht="8.25" hidden="false" customHeight="true" outlineLevel="0" collapsed="false">
      <c r="B245" s="32"/>
      <c r="C245" s="103"/>
      <c r="D245" s="104"/>
      <c r="E245" s="158"/>
      <c r="F245" s="106"/>
      <c r="G245" s="107"/>
      <c r="H245" s="108"/>
      <c r="I245" s="105"/>
    </row>
    <row r="246" customFormat="false" ht="30" hidden="false" customHeight="true" outlineLevel="0" collapsed="false">
      <c r="B246" s="25"/>
      <c r="C246" s="26" t="s">
        <v>326</v>
      </c>
      <c r="D246" s="27"/>
      <c r="E246" s="28"/>
      <c r="F246" s="117"/>
      <c r="G246" s="8"/>
      <c r="H246" s="31"/>
      <c r="I246" s="28"/>
    </row>
    <row r="247" s="39" customFormat="true" ht="15" hidden="false" customHeight="true" outlineLevel="0" collapsed="false">
      <c r="A247" s="1"/>
      <c r="B247" s="32"/>
      <c r="C247" s="33" t="s">
        <v>217</v>
      </c>
      <c r="D247" s="34" t="s">
        <v>16</v>
      </c>
      <c r="E247" s="34" t="s">
        <v>17</v>
      </c>
      <c r="F247" s="35" t="s">
        <v>200</v>
      </c>
      <c r="G247" s="36" t="s">
        <v>12</v>
      </c>
      <c r="H247" s="37" t="s">
        <v>19</v>
      </c>
      <c r="I247" s="37" t="s">
        <v>20</v>
      </c>
      <c r="J247" s="38" t="s">
        <v>21</v>
      </c>
      <c r="K247" s="38" t="s">
        <v>22</v>
      </c>
      <c r="L247" s="38" t="s">
        <v>23</v>
      </c>
      <c r="M247" s="38" t="s">
        <v>24</v>
      </c>
      <c r="N247" s="38" t="s">
        <v>25</v>
      </c>
      <c r="O247" s="38" t="s">
        <v>26</v>
      </c>
      <c r="P247" s="38" t="s">
        <v>27</v>
      </c>
      <c r="Q247" s="38" t="s">
        <v>28</v>
      </c>
      <c r="R247" s="38" t="s">
        <v>29</v>
      </c>
      <c r="S247" s="38" t="s">
        <v>30</v>
      </c>
    </row>
    <row r="248" s="39" customFormat="true" ht="15" hidden="false" customHeight="true" outlineLevel="0" collapsed="false">
      <c r="A248" s="1"/>
      <c r="B248" s="32"/>
      <c r="C248" s="33"/>
      <c r="D248" s="34"/>
      <c r="E248" s="34"/>
      <c r="F248" s="35"/>
      <c r="G248" s="36"/>
      <c r="H248" s="37"/>
      <c r="I248" s="37"/>
      <c r="J248" s="38"/>
      <c r="K248" s="38"/>
      <c r="L248" s="38"/>
      <c r="M248" s="38"/>
      <c r="N248" s="38"/>
      <c r="O248" s="38"/>
      <c r="P248" s="38"/>
      <c r="Q248" s="38"/>
      <c r="R248" s="38"/>
      <c r="S248" s="38"/>
    </row>
    <row r="249" s="39" customFormat="true" ht="36" hidden="false" customHeight="true" outlineLevel="0" collapsed="false">
      <c r="A249" s="1"/>
      <c r="B249" s="32"/>
      <c r="C249" s="40" t="s">
        <v>31</v>
      </c>
      <c r="D249" s="41" t="s">
        <v>32</v>
      </c>
      <c r="E249" s="42" t="s">
        <v>327</v>
      </c>
      <c r="F249" s="43" t="s">
        <v>328</v>
      </c>
      <c r="G249" s="83"/>
      <c r="H249" s="84"/>
      <c r="I249" s="85" t="s">
        <v>72</v>
      </c>
      <c r="J249" s="47"/>
      <c r="K249" s="47"/>
      <c r="L249" s="47"/>
      <c r="M249" s="47"/>
      <c r="N249" s="47"/>
      <c r="O249" s="47"/>
      <c r="P249" s="47"/>
      <c r="Q249" s="47"/>
      <c r="R249" s="47"/>
      <c r="S249" s="47"/>
    </row>
    <row r="250" s="39" customFormat="true" ht="56.1" hidden="false" customHeight="true" outlineLevel="0" collapsed="false">
      <c r="A250" s="1"/>
      <c r="B250" s="32"/>
      <c r="C250" s="62" t="s">
        <v>36</v>
      </c>
      <c r="D250" s="63" t="s">
        <v>57</v>
      </c>
      <c r="E250" s="64" t="s">
        <v>329</v>
      </c>
      <c r="F250" s="70" t="s">
        <v>330</v>
      </c>
      <c r="G250" s="66"/>
      <c r="H250" s="179"/>
      <c r="I250" s="180" t="s">
        <v>331</v>
      </c>
      <c r="J250" s="69"/>
      <c r="K250" s="69" t="s">
        <v>61</v>
      </c>
      <c r="L250" s="69"/>
      <c r="M250" s="69"/>
      <c r="N250" s="69"/>
      <c r="O250" s="69"/>
      <c r="P250" s="69"/>
      <c r="Q250" s="69"/>
      <c r="R250" s="69"/>
      <c r="S250" s="69"/>
    </row>
    <row r="251" s="39" customFormat="true" ht="36" hidden="false" customHeight="true" outlineLevel="0" collapsed="false">
      <c r="A251" s="1"/>
      <c r="B251" s="32"/>
      <c r="C251" s="62"/>
      <c r="D251" s="63"/>
      <c r="E251" s="64" t="s">
        <v>332</v>
      </c>
      <c r="F251" s="70" t="s">
        <v>330</v>
      </c>
      <c r="G251" s="66"/>
      <c r="H251" s="180"/>
      <c r="I251" s="180" t="s">
        <v>333</v>
      </c>
      <c r="J251" s="69"/>
      <c r="K251" s="69"/>
      <c r="L251" s="69"/>
      <c r="M251" s="69"/>
      <c r="N251" s="69"/>
      <c r="O251" s="69" t="s">
        <v>61</v>
      </c>
      <c r="P251" s="69"/>
      <c r="Q251" s="69"/>
      <c r="R251" s="69"/>
      <c r="S251" s="69"/>
    </row>
    <row r="252" s="39" customFormat="true" ht="56.1" hidden="false" customHeight="true" outlineLevel="0" collapsed="false">
      <c r="A252" s="1"/>
      <c r="B252" s="32"/>
      <c r="C252" s="62"/>
      <c r="D252" s="63"/>
      <c r="E252" s="64" t="s">
        <v>334</v>
      </c>
      <c r="F252" s="70" t="s">
        <v>330</v>
      </c>
      <c r="G252" s="66"/>
      <c r="H252" s="68"/>
      <c r="I252" s="68" t="s">
        <v>335</v>
      </c>
      <c r="J252" s="69" t="s">
        <v>61</v>
      </c>
      <c r="K252" s="69"/>
      <c r="L252" s="69"/>
      <c r="M252" s="69"/>
      <c r="N252" s="69"/>
      <c r="O252" s="69" t="s">
        <v>61</v>
      </c>
      <c r="P252" s="69"/>
      <c r="Q252" s="69"/>
      <c r="R252" s="69"/>
      <c r="S252" s="69"/>
    </row>
    <row r="253" s="39" customFormat="true" ht="36" hidden="false" customHeight="true" outlineLevel="0" collapsed="false">
      <c r="A253" s="1" t="n">
        <v>1</v>
      </c>
      <c r="B253" s="32"/>
      <c r="C253" s="62"/>
      <c r="D253" s="63"/>
      <c r="E253" s="181" t="s">
        <v>336</v>
      </c>
      <c r="F253" s="70" t="s">
        <v>330</v>
      </c>
      <c r="G253" s="182"/>
      <c r="H253" s="68"/>
      <c r="I253" s="68" t="s">
        <v>156</v>
      </c>
      <c r="J253" s="133" t="s">
        <v>162</v>
      </c>
      <c r="K253" s="133" t="s">
        <v>162</v>
      </c>
      <c r="L253" s="133" t="s">
        <v>162</v>
      </c>
      <c r="M253" s="133" t="s">
        <v>162</v>
      </c>
      <c r="N253" s="133" t="s">
        <v>162</v>
      </c>
      <c r="O253" s="133" t="s">
        <v>162</v>
      </c>
      <c r="P253" s="133" t="s">
        <v>162</v>
      </c>
      <c r="Q253" s="69"/>
      <c r="R253" s="69"/>
      <c r="S253" s="133" t="s">
        <v>162</v>
      </c>
    </row>
    <row r="254" s="39" customFormat="true" ht="36" hidden="false" customHeight="true" outlineLevel="0" collapsed="false">
      <c r="A254" s="1" t="n">
        <v>1</v>
      </c>
      <c r="B254" s="32"/>
      <c r="C254" s="62"/>
      <c r="D254" s="63"/>
      <c r="E254" s="181" t="s">
        <v>317</v>
      </c>
      <c r="F254" s="70" t="s">
        <v>330</v>
      </c>
      <c r="G254" s="183"/>
      <c r="H254" s="68"/>
      <c r="I254" s="68" t="s">
        <v>156</v>
      </c>
      <c r="J254" s="69"/>
      <c r="K254" s="69"/>
      <c r="L254" s="69"/>
      <c r="M254" s="69"/>
      <c r="N254" s="69"/>
      <c r="O254" s="69"/>
      <c r="P254" s="69"/>
      <c r="Q254" s="69"/>
      <c r="R254" s="69"/>
      <c r="S254" s="133" t="s">
        <v>162</v>
      </c>
    </row>
    <row r="255" customFormat="false" ht="8.25" hidden="false" customHeight="true" outlineLevel="0" collapsed="false">
      <c r="B255" s="32"/>
    </row>
    <row r="256" customFormat="false" ht="30" hidden="false" customHeight="true" outlineLevel="0" collapsed="false">
      <c r="B256" s="25"/>
      <c r="C256" s="184" t="s">
        <v>337</v>
      </c>
      <c r="D256" s="27"/>
      <c r="E256" s="28"/>
      <c r="F256" s="117"/>
      <c r="G256" s="8"/>
      <c r="H256" s="31"/>
      <c r="I256" s="28"/>
    </row>
    <row r="257" s="39" customFormat="true" ht="15" hidden="false" customHeight="true" outlineLevel="0" collapsed="false">
      <c r="A257" s="1"/>
      <c r="B257" s="32"/>
      <c r="C257" s="33" t="s">
        <v>217</v>
      </c>
      <c r="D257" s="34" t="s">
        <v>16</v>
      </c>
      <c r="E257" s="34" t="s">
        <v>17</v>
      </c>
      <c r="F257" s="35" t="s">
        <v>200</v>
      </c>
      <c r="G257" s="36" t="s">
        <v>12</v>
      </c>
      <c r="H257" s="37" t="s">
        <v>19</v>
      </c>
      <c r="I257" s="37" t="s">
        <v>20</v>
      </c>
      <c r="J257" s="38" t="s">
        <v>21</v>
      </c>
      <c r="K257" s="38" t="s">
        <v>22</v>
      </c>
      <c r="L257" s="38" t="s">
        <v>23</v>
      </c>
      <c r="M257" s="38" t="s">
        <v>24</v>
      </c>
      <c r="N257" s="38" t="s">
        <v>25</v>
      </c>
      <c r="O257" s="38" t="s">
        <v>26</v>
      </c>
      <c r="P257" s="38" t="s">
        <v>27</v>
      </c>
      <c r="Q257" s="38" t="s">
        <v>28</v>
      </c>
      <c r="R257" s="38" t="s">
        <v>29</v>
      </c>
      <c r="S257" s="38" t="s">
        <v>30</v>
      </c>
    </row>
    <row r="258" s="39" customFormat="true" ht="15" hidden="false" customHeight="true" outlineLevel="0" collapsed="false">
      <c r="A258" s="1"/>
      <c r="B258" s="32"/>
      <c r="C258" s="33"/>
      <c r="D258" s="34"/>
      <c r="E258" s="34"/>
      <c r="F258" s="35"/>
      <c r="G258" s="36"/>
      <c r="H258" s="37"/>
      <c r="I258" s="37"/>
      <c r="J258" s="38"/>
      <c r="K258" s="38"/>
      <c r="L258" s="38"/>
      <c r="M258" s="38"/>
      <c r="N258" s="38"/>
      <c r="O258" s="38"/>
      <c r="P258" s="38"/>
      <c r="Q258" s="38"/>
      <c r="R258" s="38"/>
      <c r="S258" s="38"/>
    </row>
    <row r="259" s="39" customFormat="true" ht="36" hidden="false" customHeight="true" outlineLevel="0" collapsed="false">
      <c r="A259" s="1"/>
      <c r="B259" s="32"/>
      <c r="C259" s="40" t="s">
        <v>31</v>
      </c>
      <c r="D259" s="41" t="s">
        <v>32</v>
      </c>
      <c r="E259" s="42" t="s">
        <v>338</v>
      </c>
      <c r="F259" s="43" t="s">
        <v>339</v>
      </c>
      <c r="G259" s="83"/>
      <c r="H259" s="84"/>
      <c r="I259" s="85" t="s">
        <v>72</v>
      </c>
      <c r="J259" s="47"/>
      <c r="K259" s="47"/>
      <c r="L259" s="47"/>
      <c r="M259" s="47"/>
      <c r="N259" s="47"/>
      <c r="O259" s="47"/>
      <c r="P259" s="47"/>
      <c r="Q259" s="47"/>
      <c r="R259" s="47"/>
      <c r="S259" s="47"/>
    </row>
    <row r="260" s="39" customFormat="true" ht="36" hidden="false" customHeight="true" outlineLevel="0" collapsed="false">
      <c r="A260" s="1"/>
      <c r="B260" s="32"/>
      <c r="C260" s="62" t="s">
        <v>36</v>
      </c>
      <c r="D260" s="63" t="s">
        <v>57</v>
      </c>
      <c r="E260" s="175" t="s">
        <v>340</v>
      </c>
      <c r="F260" s="70" t="s">
        <v>341</v>
      </c>
      <c r="G260" s="71"/>
      <c r="H260" s="185"/>
      <c r="I260" s="68" t="s">
        <v>342</v>
      </c>
      <c r="J260" s="69"/>
      <c r="K260" s="69" t="s">
        <v>61</v>
      </c>
      <c r="L260" s="69"/>
      <c r="M260" s="69"/>
      <c r="N260" s="69"/>
      <c r="O260" s="69"/>
      <c r="P260" s="69"/>
      <c r="Q260" s="69"/>
      <c r="R260" s="69"/>
      <c r="S260" s="69"/>
    </row>
    <row r="261" customFormat="false" ht="8.25" hidden="false" customHeight="true" outlineLevel="0" collapsed="false">
      <c r="C261" s="186"/>
      <c r="D261" s="187"/>
      <c r="E261" s="188"/>
      <c r="F261" s="189"/>
      <c r="G261" s="190"/>
      <c r="H261" s="191"/>
      <c r="I261" s="188"/>
    </row>
    <row r="262" customFormat="false" ht="30" hidden="false" customHeight="true" outlineLevel="0" collapsed="false">
      <c r="B262" s="32"/>
      <c r="C262" s="184" t="s">
        <v>343</v>
      </c>
      <c r="D262" s="27"/>
      <c r="E262" s="28"/>
      <c r="F262" s="29"/>
      <c r="G262" s="8"/>
      <c r="H262" s="31"/>
      <c r="I262" s="28"/>
    </row>
    <row r="263" s="39" customFormat="true" ht="15" hidden="false" customHeight="true" outlineLevel="0" collapsed="false">
      <c r="A263" s="1"/>
      <c r="B263" s="32"/>
      <c r="C263" s="33" t="s">
        <v>217</v>
      </c>
      <c r="D263" s="34" t="s">
        <v>16</v>
      </c>
      <c r="E263" s="34" t="s">
        <v>17</v>
      </c>
      <c r="F263" s="35" t="s">
        <v>200</v>
      </c>
      <c r="G263" s="36" t="s">
        <v>12</v>
      </c>
      <c r="H263" s="37" t="s">
        <v>19</v>
      </c>
      <c r="I263" s="37" t="s">
        <v>20</v>
      </c>
      <c r="J263" s="38" t="s">
        <v>21</v>
      </c>
      <c r="K263" s="38" t="s">
        <v>22</v>
      </c>
      <c r="L263" s="38" t="s">
        <v>23</v>
      </c>
      <c r="M263" s="38" t="s">
        <v>24</v>
      </c>
      <c r="N263" s="38" t="s">
        <v>25</v>
      </c>
      <c r="O263" s="38" t="s">
        <v>26</v>
      </c>
      <c r="P263" s="38" t="s">
        <v>27</v>
      </c>
      <c r="Q263" s="38" t="s">
        <v>28</v>
      </c>
      <c r="R263" s="38" t="s">
        <v>29</v>
      </c>
      <c r="S263" s="38" t="s">
        <v>30</v>
      </c>
    </row>
    <row r="264" s="39" customFormat="true" ht="15" hidden="false" customHeight="true" outlineLevel="0" collapsed="false">
      <c r="A264" s="1"/>
      <c r="B264" s="32"/>
      <c r="C264" s="33"/>
      <c r="D264" s="34"/>
      <c r="E264" s="34"/>
      <c r="F264" s="35"/>
      <c r="G264" s="36"/>
      <c r="H264" s="37"/>
      <c r="I264" s="37"/>
      <c r="J264" s="38"/>
      <c r="K264" s="38"/>
      <c r="L264" s="38"/>
      <c r="M264" s="38"/>
      <c r="N264" s="38"/>
      <c r="O264" s="38"/>
      <c r="P264" s="38"/>
      <c r="Q264" s="38"/>
      <c r="R264" s="38"/>
      <c r="S264" s="38"/>
    </row>
    <row r="265" s="39" customFormat="true" ht="36" hidden="false" customHeight="true" outlineLevel="0" collapsed="false">
      <c r="A265" s="1"/>
      <c r="B265" s="32"/>
      <c r="C265" s="192" t="s">
        <v>261</v>
      </c>
      <c r="D265" s="63" t="s">
        <v>57</v>
      </c>
      <c r="E265" s="175" t="s">
        <v>344</v>
      </c>
      <c r="F265" s="193" t="s">
        <v>345</v>
      </c>
      <c r="G265" s="194"/>
      <c r="H265" s="68"/>
      <c r="I265" s="68" t="s">
        <v>156</v>
      </c>
      <c r="J265" s="69" t="s">
        <v>61</v>
      </c>
      <c r="K265" s="69" t="s">
        <v>61</v>
      </c>
      <c r="L265" s="69" t="s">
        <v>61</v>
      </c>
      <c r="M265" s="69" t="s">
        <v>61</v>
      </c>
      <c r="N265" s="69" t="s">
        <v>61</v>
      </c>
      <c r="O265" s="69" t="s">
        <v>61</v>
      </c>
      <c r="P265" s="69" t="s">
        <v>61</v>
      </c>
      <c r="Q265" s="69" t="s">
        <v>61</v>
      </c>
      <c r="R265" s="69" t="s">
        <v>61</v>
      </c>
      <c r="S265" s="69" t="s">
        <v>61</v>
      </c>
    </row>
    <row r="266" s="39" customFormat="true" ht="36" hidden="false" customHeight="true" outlineLevel="0" collapsed="false">
      <c r="A266" s="1"/>
      <c r="B266" s="32"/>
      <c r="C266" s="192"/>
      <c r="D266" s="63"/>
      <c r="E266" s="64" t="s">
        <v>346</v>
      </c>
      <c r="F266" s="193" t="s">
        <v>345</v>
      </c>
      <c r="G266" s="71"/>
      <c r="H266" s="68"/>
      <c r="I266" s="68" t="s">
        <v>156</v>
      </c>
      <c r="J266" s="69" t="s">
        <v>61</v>
      </c>
      <c r="K266" s="69" t="s">
        <v>61</v>
      </c>
      <c r="L266" s="69" t="s">
        <v>61</v>
      </c>
      <c r="M266" s="69" t="s">
        <v>61</v>
      </c>
      <c r="N266" s="69" t="s">
        <v>61</v>
      </c>
      <c r="O266" s="69" t="s">
        <v>61</v>
      </c>
      <c r="P266" s="69" t="s">
        <v>61</v>
      </c>
      <c r="Q266" s="69" t="s">
        <v>61</v>
      </c>
      <c r="R266" s="69" t="s">
        <v>61</v>
      </c>
      <c r="S266" s="69" t="s">
        <v>61</v>
      </c>
    </row>
    <row r="268" s="145" customFormat="true" ht="30" hidden="false" customHeight="true" outlineLevel="0" collapsed="false">
      <c r="A268" s="142"/>
      <c r="B268" s="195" t="s">
        <v>347</v>
      </c>
      <c r="C268" s="143"/>
      <c r="D268" s="144"/>
      <c r="F268" s="146"/>
      <c r="G268" s="147"/>
      <c r="H268" s="148"/>
      <c r="J268" s="8"/>
      <c r="K268" s="8"/>
      <c r="L268" s="8"/>
      <c r="M268" s="8"/>
      <c r="N268" s="8"/>
      <c r="O268" s="8"/>
      <c r="P268" s="8"/>
      <c r="Q268" s="8"/>
      <c r="R268" s="8"/>
      <c r="S268" s="8"/>
    </row>
    <row r="269" customFormat="false" ht="30" hidden="false" customHeight="true" outlineLevel="0" collapsed="false">
      <c r="B269" s="32"/>
      <c r="C269" s="184" t="s">
        <v>348</v>
      </c>
      <c r="D269" s="27"/>
      <c r="E269" s="28"/>
      <c r="F269" s="29"/>
      <c r="G269" s="8"/>
      <c r="H269" s="31"/>
      <c r="I269" s="28"/>
    </row>
    <row r="270" s="39" customFormat="true" ht="29.25" hidden="false" customHeight="false" outlineLevel="0" collapsed="false">
      <c r="A270" s="1"/>
      <c r="B270" s="32"/>
      <c r="C270" s="196" t="s">
        <v>217</v>
      </c>
      <c r="D270" s="34" t="s">
        <v>16</v>
      </c>
      <c r="E270" s="34" t="s">
        <v>349</v>
      </c>
      <c r="F270" s="197" t="s">
        <v>200</v>
      </c>
      <c r="G270" s="198" t="s">
        <v>12</v>
      </c>
      <c r="H270" s="37" t="s">
        <v>19</v>
      </c>
      <c r="I270" s="199" t="s">
        <v>20</v>
      </c>
      <c r="J270" s="200"/>
      <c r="K270" s="201"/>
      <c r="L270" s="201"/>
      <c r="M270" s="201"/>
      <c r="N270" s="201"/>
      <c r="O270" s="201"/>
      <c r="P270" s="201"/>
      <c r="Q270" s="201"/>
      <c r="R270" s="201"/>
      <c r="S270" s="201"/>
    </row>
    <row r="271" s="39" customFormat="true" ht="36" hidden="false" customHeight="true" outlineLevel="0" collapsed="false">
      <c r="A271" s="1"/>
      <c r="B271" s="32"/>
      <c r="C271" s="192" t="s">
        <v>261</v>
      </c>
      <c r="D271" s="86" t="s">
        <v>350</v>
      </c>
      <c r="E271" s="56" t="s">
        <v>351</v>
      </c>
      <c r="F271" s="202" t="s">
        <v>59</v>
      </c>
      <c r="G271" s="203"/>
      <c r="H271" s="204"/>
      <c r="I271" s="205" t="s">
        <v>352</v>
      </c>
      <c r="J271" s="206"/>
      <c r="K271" s="207"/>
      <c r="L271" s="207"/>
      <c r="M271" s="207"/>
      <c r="N271" s="207"/>
      <c r="O271" s="207"/>
      <c r="P271" s="207"/>
      <c r="Q271" s="207"/>
      <c r="R271" s="207"/>
      <c r="S271" s="207"/>
    </row>
    <row r="272" s="39" customFormat="true" ht="36" hidden="false" customHeight="true" outlineLevel="0" collapsed="false">
      <c r="A272" s="1"/>
      <c r="B272" s="32"/>
      <c r="C272" s="192" t="s">
        <v>353</v>
      </c>
      <c r="D272" s="86" t="s">
        <v>354</v>
      </c>
      <c r="E272" s="49" t="s">
        <v>355</v>
      </c>
      <c r="F272" s="202" t="s">
        <v>59</v>
      </c>
      <c r="G272" s="208"/>
      <c r="H272" s="209"/>
      <c r="I272" s="205" t="s">
        <v>356</v>
      </c>
      <c r="J272" s="206"/>
      <c r="K272" s="207"/>
      <c r="L272" s="207"/>
      <c r="M272" s="207"/>
      <c r="N272" s="207"/>
      <c r="O272" s="207"/>
      <c r="P272" s="207"/>
      <c r="Q272" s="207"/>
      <c r="R272" s="207"/>
      <c r="S272" s="207"/>
    </row>
    <row r="273" s="39" customFormat="true" ht="36" hidden="false" customHeight="true" outlineLevel="0" collapsed="false">
      <c r="A273" s="1"/>
      <c r="B273" s="32"/>
      <c r="C273" s="192" t="s">
        <v>357</v>
      </c>
      <c r="D273" s="86" t="s">
        <v>358</v>
      </c>
      <c r="E273" s="49" t="s">
        <v>359</v>
      </c>
      <c r="F273" s="202" t="s">
        <v>59</v>
      </c>
      <c r="G273" s="208"/>
      <c r="H273" s="209"/>
      <c r="I273" s="205" t="s">
        <v>360</v>
      </c>
      <c r="J273" s="206"/>
      <c r="K273" s="207"/>
      <c r="L273" s="207"/>
      <c r="M273" s="207"/>
      <c r="N273" s="207"/>
      <c r="O273" s="207"/>
      <c r="P273" s="207"/>
      <c r="Q273" s="207"/>
      <c r="R273" s="207"/>
      <c r="S273" s="207"/>
    </row>
    <row r="274" s="39" customFormat="true" ht="36" hidden="false" customHeight="true" outlineLevel="0" collapsed="false">
      <c r="A274" s="1"/>
      <c r="B274" s="32"/>
      <c r="C274" s="192" t="s">
        <v>361</v>
      </c>
      <c r="D274" s="86" t="s">
        <v>362</v>
      </c>
      <c r="E274" s="56" t="s">
        <v>363</v>
      </c>
      <c r="F274" s="202" t="s">
        <v>59</v>
      </c>
      <c r="G274" s="208"/>
      <c r="H274" s="209"/>
      <c r="I274" s="205" t="s">
        <v>356</v>
      </c>
      <c r="J274" s="206"/>
      <c r="K274" s="207"/>
      <c r="L274" s="207"/>
      <c r="M274" s="207"/>
      <c r="N274" s="207"/>
      <c r="O274" s="207"/>
      <c r="P274" s="207"/>
      <c r="Q274" s="207"/>
      <c r="R274" s="207"/>
      <c r="S274" s="207"/>
    </row>
    <row r="275" s="39" customFormat="true" ht="36" hidden="false" customHeight="true" outlineLevel="0" collapsed="false">
      <c r="A275" s="1"/>
      <c r="B275" s="32"/>
      <c r="C275" s="192" t="s">
        <v>364</v>
      </c>
      <c r="D275" s="86" t="s">
        <v>365</v>
      </c>
      <c r="E275" s="49" t="s">
        <v>366</v>
      </c>
      <c r="F275" s="202" t="s">
        <v>59</v>
      </c>
      <c r="G275" s="210"/>
      <c r="H275" s="211"/>
      <c r="I275" s="212" t="s">
        <v>356</v>
      </c>
      <c r="J275" s="206"/>
      <c r="K275" s="207"/>
      <c r="L275" s="207"/>
      <c r="M275" s="207"/>
      <c r="N275" s="207"/>
      <c r="O275" s="207"/>
      <c r="P275" s="207"/>
      <c r="Q275" s="207"/>
      <c r="R275" s="207"/>
      <c r="S275" s="207"/>
    </row>
    <row r="276" customFormat="false" ht="17.25" hidden="false" customHeight="false" outlineLevel="0" collapsed="false">
      <c r="J276" s="213"/>
      <c r="K276" s="213"/>
      <c r="L276" s="213"/>
      <c r="M276" s="213"/>
      <c r="N276" s="213"/>
      <c r="O276" s="213"/>
      <c r="P276" s="213"/>
      <c r="Q276" s="213"/>
      <c r="R276" s="213"/>
    </row>
  </sheetData>
  <sheetProtection sheet="true"/>
  <protectedRanges>
    <protectedRange name="範囲1_2" sqref="F271:F275"/>
    <protectedRange name="範囲1" sqref="H271:I275"/>
    <protectedRange name="範囲1_1" sqref="G271:G275"/>
  </protectedRanges>
  <mergeCells count="442">
    <mergeCell ref="J1:S1"/>
    <mergeCell ref="B2:G2"/>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C12:C15"/>
    <mergeCell ref="D12:D15"/>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C21:C22"/>
    <mergeCell ref="D21:D22"/>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C30:C31"/>
    <mergeCell ref="D30:D31"/>
    <mergeCell ref="C33:C34"/>
    <mergeCell ref="D33:D34"/>
    <mergeCell ref="C36:C37"/>
    <mergeCell ref="D36:D37"/>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C43:C44"/>
    <mergeCell ref="D43:D44"/>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C54:C55"/>
    <mergeCell ref="D54:D55"/>
    <mergeCell ref="C57:C58"/>
    <mergeCell ref="D57:D58"/>
    <mergeCell ref="C60:C61"/>
    <mergeCell ref="D60:D61"/>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C67:C68"/>
    <mergeCell ref="D67:D68"/>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C84:C92"/>
    <mergeCell ref="D84:D92"/>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C104:C105"/>
    <mergeCell ref="D104:D105"/>
    <mergeCell ref="C107:C108"/>
    <mergeCell ref="D107:D108"/>
    <mergeCell ref="C113:C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C116:C117"/>
    <mergeCell ref="D116:D117"/>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C135:C139"/>
    <mergeCell ref="D135:D139"/>
    <mergeCell ref="C143:C144"/>
    <mergeCell ref="D143:D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S143:S144"/>
    <mergeCell ref="C149:C150"/>
    <mergeCell ref="D149:D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S149:S150"/>
    <mergeCell ref="C152:C154"/>
    <mergeCell ref="D152:D154"/>
    <mergeCell ref="C159:C160"/>
    <mergeCell ref="D159:D160"/>
    <mergeCell ref="E159: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R159:R160"/>
    <mergeCell ref="S159:S160"/>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C171:I171"/>
    <mergeCell ref="C172:C173"/>
    <mergeCell ref="D172:D173"/>
    <mergeCell ref="C174:C177"/>
    <mergeCell ref="D174:D177"/>
    <mergeCell ref="C178:I178"/>
    <mergeCell ref="C179:C180"/>
    <mergeCell ref="D179:D180"/>
    <mergeCell ref="C181:C182"/>
    <mergeCell ref="D181:D182"/>
    <mergeCell ref="C183:I183"/>
    <mergeCell ref="C184:C185"/>
    <mergeCell ref="D184:D185"/>
    <mergeCell ref="C186:C188"/>
    <mergeCell ref="D186:D188"/>
    <mergeCell ref="C191:C192"/>
    <mergeCell ref="D191:D192"/>
    <mergeCell ref="E191:E192"/>
    <mergeCell ref="F191:F192"/>
    <mergeCell ref="G191:G192"/>
    <mergeCell ref="H191:H192"/>
    <mergeCell ref="I191:I192"/>
    <mergeCell ref="J191:J192"/>
    <mergeCell ref="K191:K192"/>
    <mergeCell ref="L191:L192"/>
    <mergeCell ref="M191:M192"/>
    <mergeCell ref="N191:N192"/>
    <mergeCell ref="O191:O192"/>
    <mergeCell ref="P191:P192"/>
    <mergeCell ref="Q191:Q192"/>
    <mergeCell ref="R191:R192"/>
    <mergeCell ref="S191:S192"/>
    <mergeCell ref="C194:C198"/>
    <mergeCell ref="D194:D198"/>
    <mergeCell ref="C200:C211"/>
    <mergeCell ref="D200:D211"/>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C219:C220"/>
    <mergeCell ref="D219:D220"/>
    <mergeCell ref="C223:C224"/>
    <mergeCell ref="D223:D224"/>
    <mergeCell ref="C227:C228"/>
    <mergeCell ref="D227:D228"/>
    <mergeCell ref="E227:E228"/>
    <mergeCell ref="F227:F228"/>
    <mergeCell ref="G227:G228"/>
    <mergeCell ref="H227:H228"/>
    <mergeCell ref="I227:I228"/>
    <mergeCell ref="J227:J228"/>
    <mergeCell ref="K227:K228"/>
    <mergeCell ref="L227:L228"/>
    <mergeCell ref="M227:M228"/>
    <mergeCell ref="N227:N228"/>
    <mergeCell ref="O227:O228"/>
    <mergeCell ref="P227:P228"/>
    <mergeCell ref="Q227:Q228"/>
    <mergeCell ref="R227:R228"/>
    <mergeCell ref="S227:S228"/>
    <mergeCell ref="C230:C232"/>
    <mergeCell ref="D230:D232"/>
    <mergeCell ref="C233:C236"/>
    <mergeCell ref="D233:D236"/>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C243:C244"/>
    <mergeCell ref="D243:D244"/>
    <mergeCell ref="C247:C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 ref="R247:R248"/>
    <mergeCell ref="S247:S248"/>
    <mergeCell ref="C250:C254"/>
    <mergeCell ref="D250:D254"/>
    <mergeCell ref="C257:C258"/>
    <mergeCell ref="D257:D258"/>
    <mergeCell ref="E257:E258"/>
    <mergeCell ref="F257:F258"/>
    <mergeCell ref="G257:G258"/>
    <mergeCell ref="H257:H258"/>
    <mergeCell ref="I257:I258"/>
    <mergeCell ref="J257:J258"/>
    <mergeCell ref="K257:K258"/>
    <mergeCell ref="L257:L258"/>
    <mergeCell ref="M257:M258"/>
    <mergeCell ref="N257:N258"/>
    <mergeCell ref="O257:O258"/>
    <mergeCell ref="P257:P258"/>
    <mergeCell ref="Q257:Q258"/>
    <mergeCell ref="R257:R258"/>
    <mergeCell ref="S257:S258"/>
    <mergeCell ref="C263:C264"/>
    <mergeCell ref="D263:D264"/>
    <mergeCell ref="E263:E264"/>
    <mergeCell ref="F263:F264"/>
    <mergeCell ref="G263:G264"/>
    <mergeCell ref="H263:H264"/>
    <mergeCell ref="I263:I264"/>
    <mergeCell ref="J263:J264"/>
    <mergeCell ref="K263:K264"/>
    <mergeCell ref="L263:L264"/>
    <mergeCell ref="M263:M264"/>
    <mergeCell ref="N263:N264"/>
    <mergeCell ref="O263:O264"/>
    <mergeCell ref="P263:P264"/>
    <mergeCell ref="Q263:Q264"/>
    <mergeCell ref="R263:R264"/>
    <mergeCell ref="S263:S264"/>
    <mergeCell ref="C265:C266"/>
    <mergeCell ref="D265:D266"/>
    <mergeCell ref="J276:R276"/>
  </mergeCells>
  <dataValidations count="5">
    <dataValidation allowBlank="true" error="判定をご確認ください" errorStyle="stop" errorTitle="入力確認" operator="between" showDropDown="false" showErrorMessage="true" showInputMessage="false" sqref="G277:G1276" type="list">
      <formula1>"○,×,－"</formula1>
      <formula2>0</formula2>
    </dataValidation>
    <dataValidation allowBlank="true" error="判定をご確認ください" errorStyle="stop" errorTitle="入力確認" operator="between" showDropDown="false" showErrorMessage="true" showInputMessage="false" sqref="G8:G10 G14:G15 G21:G24 G29:G30 G32 G37 G43 G45:G47 G53:G54 G56 G61 G67 G69:G71 G77:G92 G98 G103:G104 G106 G116 G118:G120 G126:G139 G145:G146 G151:G155 G162:G165 G170 G173:G177 G180:G182 G185:G188 G195:G202 G204:G211 G217:G218 G221 G223 G230:G236 G242:G244 G251 G253:G254 G260 G265:G266" type="list">
      <formula1>"○,×"</formula1>
      <formula2>0</formula2>
    </dataValidation>
    <dataValidation allowBlank="true" error="判定をご確認ください" errorStyle="stop" errorTitle="入力確認" operator="between" showDropDown="false" showErrorMessage="true" showInputMessage="false" sqref="G7 G20 G42 G52 G66 G115 G216 G229 G241 G249 G259" type="list">
      <formula1>"-,○"</formula1>
      <formula2>0</formula2>
    </dataValidation>
    <dataValidation allowBlank="true" errorStyle="stop" operator="between" showDropDown="false" showErrorMessage="true" showInputMessage="false" sqref="G271:G275" type="list">
      <formula1>"○,×"</formula1>
      <formula2>0</formula2>
    </dataValidation>
    <dataValidation allowBlank="true" error="判定をご確認ください" errorStyle="stop" errorTitle="入力確認" operator="between" showDropDown="false" showErrorMessage="true" showInputMessage="false" sqref="G11:G13 G31 G33:G36 G44 G55 G57:G60 G68 G76 G97 G105 G107:G110 G117 G125 G161 G172 G179 G184 G193:G194 G203 G219:G220 G222 G224 G250 G252" type="list">
      <formula1>"-,○,×"</formula1>
      <formula2>0</formula2>
    </dataValidation>
  </dataValidations>
  <printOptions headings="false" gridLines="false" gridLinesSet="true" horizontalCentered="true" verticalCentered="false"/>
  <pageMargins left="0.472222222222222" right="0.39375" top="0.7875" bottom="0"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5" man="true" max="16383" min="0"/>
    <brk id="48" man="true" max="16383" min="0"/>
    <brk id="72" man="true" max="16383" min="0"/>
    <brk id="99" man="true" max="16383" min="0"/>
    <brk id="120" man="true" max="16383" min="0"/>
    <brk id="140" man="true" max="16383" min="0"/>
    <brk id="156" man="true" max="16383" min="0"/>
    <brk id="188" man="true" max="16383" min="0"/>
    <brk id="212" man="true" max="16383" min="0"/>
    <brk id="2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6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I40" activeCellId="0" sqref="I4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214" width="20.75"/>
    <col collapsed="false" customWidth="true" hidden="false" outlineLevel="0" max="3" min="3" style="214" width="6.62"/>
    <col collapsed="false" customWidth="true" hidden="false" outlineLevel="0" max="4" min="4" style="214" width="3.62"/>
    <col collapsed="false" customWidth="true" hidden="false" outlineLevel="0" max="5" min="5" style="214" width="6.62"/>
    <col collapsed="false" customWidth="true" hidden="false" outlineLevel="0" max="6" min="6" style="214" width="3.62"/>
    <col collapsed="false" customWidth="true" hidden="false" outlineLevel="0" max="7" min="7" style="214" width="6.62"/>
    <col collapsed="false" customWidth="true" hidden="false" outlineLevel="0" max="8" min="8" style="214" width="3.62"/>
    <col collapsed="false" customWidth="true" hidden="false" outlineLevel="0" max="9" min="9" style="0" width="57.62"/>
    <col collapsed="false" customWidth="true" hidden="false" outlineLevel="0" max="10" min="10" style="0" width="3.49"/>
    <col collapsed="false" customWidth="true" hidden="false" outlineLevel="0" max="11" min="11" style="0" width="22.62"/>
    <col collapsed="false" customWidth="true" hidden="false" outlineLevel="0" max="21" min="12" style="0" width="7.62"/>
  </cols>
  <sheetData>
    <row r="1" customFormat="false" ht="13.5" hidden="false" customHeight="true" outlineLevel="0" collapsed="false">
      <c r="A1" s="215" t="s">
        <v>367</v>
      </c>
      <c r="B1" s="215"/>
      <c r="C1" s="215"/>
      <c r="D1" s="215"/>
      <c r="E1" s="215"/>
      <c r="F1" s="215"/>
      <c r="G1" s="215"/>
      <c r="H1" s="215"/>
      <c r="I1" s="216"/>
    </row>
    <row r="2" customFormat="false" ht="13.5" hidden="false" customHeight="true" outlineLevel="0" collapsed="false">
      <c r="A2" s="215"/>
      <c r="B2" s="215"/>
      <c r="C2" s="215"/>
      <c r="D2" s="215"/>
      <c r="E2" s="215"/>
      <c r="F2" s="215"/>
      <c r="G2" s="215"/>
      <c r="H2" s="215"/>
      <c r="I2" s="216"/>
    </row>
    <row r="3" customFormat="false" ht="21.75" hidden="false" customHeight="true" outlineLevel="0" collapsed="false">
      <c r="B3" s="217" t="s">
        <v>368</v>
      </c>
      <c r="C3" s="218"/>
      <c r="D3" s="219" t="s">
        <v>369</v>
      </c>
      <c r="E3" s="218"/>
      <c r="F3" s="219" t="s">
        <v>370</v>
      </c>
      <c r="G3" s="218"/>
      <c r="H3" s="219" t="s">
        <v>371</v>
      </c>
      <c r="I3" s="220"/>
      <c r="J3" s="221"/>
      <c r="K3" s="221"/>
      <c r="L3" s="221"/>
      <c r="M3" s="221"/>
      <c r="N3" s="221"/>
      <c r="O3" s="221"/>
      <c r="P3" s="221"/>
      <c r="Q3" s="221"/>
      <c r="R3" s="222"/>
      <c r="S3" s="223"/>
      <c r="T3" s="220"/>
      <c r="U3" s="220"/>
      <c r="V3" s="220"/>
      <c r="W3" s="220"/>
      <c r="X3" s="220"/>
    </row>
    <row r="4" customFormat="false" ht="21.75" hidden="false" customHeight="true" outlineLevel="0" collapsed="false">
      <c r="B4" s="217" t="s">
        <v>372</v>
      </c>
      <c r="C4" s="224"/>
      <c r="D4" s="224"/>
      <c r="E4" s="224"/>
      <c r="F4" s="224"/>
      <c r="G4" s="224"/>
      <c r="H4" s="224"/>
      <c r="J4" s="225"/>
      <c r="K4" s="225"/>
      <c r="L4" s="225"/>
      <c r="M4" s="225"/>
      <c r="N4" s="225"/>
      <c r="O4" s="226"/>
      <c r="P4" s="226"/>
      <c r="Q4" s="226"/>
      <c r="R4" s="226"/>
      <c r="S4" s="226"/>
    </row>
    <row r="5" customFormat="false" ht="21.75" hidden="false" customHeight="true" outlineLevel="0" collapsed="false">
      <c r="B5" s="217" t="s">
        <v>373</v>
      </c>
      <c r="C5" s="227"/>
      <c r="D5" s="227"/>
      <c r="E5" s="227"/>
      <c r="F5" s="227"/>
      <c r="G5" s="228" t="s">
        <v>374</v>
      </c>
      <c r="H5" s="228"/>
      <c r="O5" s="229"/>
      <c r="P5" s="229"/>
      <c r="Q5" s="229"/>
      <c r="R5" s="229"/>
      <c r="S5" s="229"/>
    </row>
    <row r="6" customFormat="false" ht="21.75" hidden="false" customHeight="true" outlineLevel="0" collapsed="false">
      <c r="B6" s="217" t="s">
        <v>375</v>
      </c>
      <c r="C6" s="218"/>
      <c r="D6" s="219" t="s">
        <v>369</v>
      </c>
      <c r="E6" s="218"/>
      <c r="F6" s="219" t="s">
        <v>370</v>
      </c>
      <c r="G6" s="218"/>
      <c r="H6" s="219" t="s">
        <v>371</v>
      </c>
      <c r="O6" s="229"/>
      <c r="P6" s="229"/>
      <c r="Q6" s="229"/>
      <c r="R6" s="229"/>
      <c r="S6" s="229"/>
    </row>
    <row r="7" customFormat="false" ht="21" hidden="false" customHeight="true" outlineLevel="0" collapsed="false">
      <c r="A7" s="215"/>
      <c r="B7" s="215"/>
      <c r="C7" s="215"/>
      <c r="D7" s="215"/>
      <c r="E7" s="215"/>
      <c r="F7" s="215"/>
      <c r="G7" s="215"/>
      <c r="H7" s="215"/>
      <c r="O7" s="229"/>
      <c r="P7" s="229"/>
      <c r="Q7" s="229"/>
      <c r="R7" s="229"/>
      <c r="S7" s="229"/>
    </row>
    <row r="8" customFormat="false" ht="21" hidden="false" customHeight="true" outlineLevel="0" collapsed="false">
      <c r="A8" s="215"/>
      <c r="B8" s="215"/>
      <c r="C8" s="215"/>
      <c r="D8" s="215"/>
      <c r="E8" s="215"/>
      <c r="F8" s="215"/>
      <c r="G8" s="215"/>
      <c r="H8" s="215"/>
      <c r="O8" s="229"/>
      <c r="P8" s="229"/>
      <c r="Q8" s="229"/>
      <c r="R8" s="229"/>
      <c r="S8" s="229"/>
    </row>
    <row r="9" customFormat="false" ht="21" hidden="false" customHeight="true" outlineLevel="0" collapsed="false">
      <c r="O9" s="229"/>
      <c r="P9" s="229"/>
      <c r="Q9" s="229"/>
      <c r="R9" s="229"/>
      <c r="S9" s="229"/>
    </row>
    <row r="10" customFormat="false" ht="21" hidden="false" customHeight="true" outlineLevel="0" collapsed="false">
      <c r="O10" s="229"/>
      <c r="P10" s="229"/>
      <c r="Q10" s="229"/>
      <c r="R10" s="229"/>
      <c r="S10" s="229"/>
    </row>
    <row r="11" customFormat="false" ht="21" hidden="false" customHeight="true" outlineLevel="0" collapsed="false">
      <c r="O11" s="229"/>
      <c r="P11" s="229"/>
      <c r="Q11" s="229"/>
      <c r="R11" s="229"/>
      <c r="S11" s="229"/>
    </row>
    <row r="12" customFormat="false" ht="21" hidden="false" customHeight="true" outlineLevel="0" collapsed="false">
      <c r="O12" s="229"/>
      <c r="P12" s="229"/>
      <c r="Q12" s="229"/>
      <c r="R12" s="229"/>
      <c r="S12" s="229"/>
    </row>
    <row r="13" customFormat="false" ht="21" hidden="false" customHeight="true" outlineLevel="0" collapsed="false">
      <c r="O13" s="229"/>
      <c r="P13" s="229"/>
      <c r="Q13" s="229"/>
      <c r="R13" s="229"/>
      <c r="S13" s="229"/>
    </row>
    <row r="14" customFormat="false" ht="21" hidden="false" customHeight="true" outlineLevel="0" collapsed="false">
      <c r="O14" s="229"/>
      <c r="P14" s="229"/>
      <c r="Q14" s="229"/>
      <c r="R14" s="229"/>
      <c r="S14" s="229"/>
    </row>
    <row r="15" customFormat="false" ht="21" hidden="false" customHeight="true" outlineLevel="0" collapsed="false">
      <c r="O15" s="229"/>
      <c r="P15" s="229"/>
      <c r="Q15" s="229"/>
      <c r="R15" s="229"/>
      <c r="S15" s="229"/>
    </row>
    <row r="16" customFormat="false" ht="21" hidden="false" customHeight="true" outlineLevel="0" collapsed="false">
      <c r="O16" s="229"/>
      <c r="P16" s="229"/>
      <c r="Q16" s="229"/>
      <c r="R16" s="229"/>
      <c r="S16" s="229"/>
    </row>
    <row r="17" customFormat="false" ht="21" hidden="false" customHeight="true" outlineLevel="0" collapsed="false">
      <c r="O17" s="229"/>
      <c r="P17" s="229"/>
      <c r="Q17" s="229"/>
      <c r="R17" s="229"/>
      <c r="S17" s="229"/>
    </row>
    <row r="18" customFormat="false" ht="21" hidden="false" customHeight="true" outlineLevel="0" collapsed="false">
      <c r="O18" s="229"/>
      <c r="P18" s="229"/>
      <c r="Q18" s="229"/>
      <c r="R18" s="229"/>
      <c r="S18" s="229"/>
    </row>
    <row r="19" customFormat="false" ht="21" hidden="false" customHeight="true" outlineLevel="0" collapsed="false">
      <c r="O19" s="229"/>
      <c r="P19" s="229"/>
      <c r="Q19" s="229"/>
      <c r="R19" s="229"/>
      <c r="S19" s="229"/>
    </row>
    <row r="20" customFormat="false" ht="21" hidden="false" customHeight="true" outlineLevel="0" collapsed="false">
      <c r="O20" s="229"/>
      <c r="P20" s="229"/>
      <c r="Q20" s="229"/>
      <c r="R20" s="229"/>
      <c r="S20" s="229"/>
    </row>
    <row r="21" customFormat="false" ht="21" hidden="false" customHeight="true" outlineLevel="0" collapsed="false">
      <c r="O21" s="229"/>
      <c r="P21" s="229"/>
      <c r="Q21" s="229"/>
      <c r="R21" s="229"/>
      <c r="S21" s="229"/>
    </row>
    <row r="22" customFormat="false" ht="15" hidden="false" customHeight="true" outlineLevel="0" collapsed="false">
      <c r="O22" s="229"/>
      <c r="P22" s="229"/>
      <c r="Q22" s="229"/>
      <c r="R22" s="229"/>
      <c r="S22" s="229"/>
    </row>
    <row r="23" customFormat="false" ht="15" hidden="false" customHeight="true" outlineLevel="0" collapsed="false">
      <c r="O23" s="229"/>
      <c r="P23" s="229"/>
      <c r="Q23" s="229"/>
      <c r="R23" s="229"/>
      <c r="S23" s="229"/>
    </row>
    <row r="24" customFormat="false" ht="15" hidden="false" customHeight="true" outlineLevel="0" collapsed="false">
      <c r="J24" s="230" t="s">
        <v>376</v>
      </c>
      <c r="K24" s="230"/>
      <c r="O24" s="229"/>
      <c r="P24" s="229"/>
      <c r="Q24" s="229"/>
      <c r="R24" s="229"/>
      <c r="S24" s="229"/>
    </row>
    <row r="25" customFormat="false" ht="15" hidden="false" customHeight="true" outlineLevel="0" collapsed="false">
      <c r="J25" s="231"/>
      <c r="K25" s="231"/>
      <c r="L25" s="232" t="s">
        <v>12</v>
      </c>
      <c r="M25" s="232"/>
      <c r="N25" s="232"/>
      <c r="O25" s="232"/>
      <c r="P25" s="232"/>
      <c r="Q25" s="232"/>
      <c r="R25" s="232"/>
      <c r="S25" s="232"/>
    </row>
    <row r="26" customFormat="false" ht="22.7" hidden="false" customHeight="true" outlineLevel="0" collapsed="false">
      <c r="J26" s="233" t="s">
        <v>350</v>
      </c>
      <c r="K26" s="233"/>
      <c r="L26" s="234" t="str">
        <f aca="false">IF('1)旅客船入力シート'!G271=0,"",IF('1)旅客船入力シート'!G271="○","接遇・介助に関するマニュアルを持っている","接遇・介助に関するマニュアルを持っていない"))</f>
        <v/>
      </c>
      <c r="M26" s="234"/>
      <c r="N26" s="234"/>
      <c r="O26" s="234"/>
      <c r="P26" s="234"/>
      <c r="Q26" s="234"/>
      <c r="R26" s="234"/>
      <c r="S26" s="234"/>
    </row>
    <row r="27" customFormat="false" ht="33.75" hidden="false" customHeight="true" outlineLevel="0" collapsed="false">
      <c r="J27" s="233"/>
      <c r="K27" s="233"/>
      <c r="L27" s="235" t="n">
        <f aca="false">'1)旅客船入力シート'!H271</f>
        <v>0</v>
      </c>
      <c r="M27" s="235"/>
      <c r="N27" s="235"/>
      <c r="O27" s="235"/>
      <c r="P27" s="235"/>
      <c r="Q27" s="235"/>
      <c r="R27" s="235"/>
      <c r="S27" s="235"/>
    </row>
    <row r="28" customFormat="false" ht="22.7" hidden="false" customHeight="true" outlineLevel="0" collapsed="false">
      <c r="J28" s="233" t="s">
        <v>354</v>
      </c>
      <c r="K28" s="233"/>
      <c r="L28" s="236" t="str">
        <f aca="false">IF('1)旅客船入力シート'!G272=0,"",IF('1)旅客船入力シート'!G272="○","研修や教育訓練を行っている","研修や教育訓練を行っていない"))</f>
        <v/>
      </c>
      <c r="M28" s="236"/>
      <c r="N28" s="236"/>
      <c r="O28" s="236"/>
      <c r="P28" s="236"/>
      <c r="Q28" s="236"/>
      <c r="R28" s="236"/>
      <c r="S28" s="236"/>
    </row>
    <row r="29" customFormat="false" ht="33.75" hidden="false" customHeight="true" outlineLevel="0" collapsed="false">
      <c r="J29" s="233"/>
      <c r="K29" s="233"/>
      <c r="L29" s="235" t="n">
        <f aca="false">'1)旅客船入力シート'!H272</f>
        <v>0</v>
      </c>
      <c r="M29" s="235"/>
      <c r="N29" s="235"/>
      <c r="O29" s="235"/>
      <c r="P29" s="235"/>
      <c r="Q29" s="235"/>
      <c r="R29" s="235"/>
      <c r="S29" s="235"/>
    </row>
    <row r="30" customFormat="false" ht="22.7" hidden="false" customHeight="true" outlineLevel="0" collapsed="false">
      <c r="J30" s="233" t="s">
        <v>358</v>
      </c>
      <c r="K30" s="233"/>
      <c r="L30" s="236" t="str">
        <f aca="false">IF('1)旅客船入力シート'!G273=0,"",IF('1)旅客船入力シート'!G273="○","明記されている","明記されていない"))</f>
        <v/>
      </c>
      <c r="M30" s="236"/>
      <c r="N30" s="236"/>
      <c r="O30" s="236"/>
      <c r="P30" s="236"/>
      <c r="Q30" s="236"/>
      <c r="R30" s="236"/>
      <c r="S30" s="236"/>
    </row>
    <row r="31" customFormat="false" ht="33.75" hidden="false" customHeight="true" outlineLevel="0" collapsed="false">
      <c r="J31" s="233"/>
      <c r="K31" s="233"/>
      <c r="L31" s="235" t="n">
        <f aca="false">'1)旅客船入力シート'!H273</f>
        <v>0</v>
      </c>
      <c r="M31" s="235"/>
      <c r="N31" s="235"/>
      <c r="O31" s="235"/>
      <c r="P31" s="235"/>
      <c r="Q31" s="235"/>
      <c r="R31" s="235"/>
      <c r="S31" s="235"/>
    </row>
    <row r="32" customFormat="false" ht="22.7" hidden="false" customHeight="true" outlineLevel="0" collapsed="false">
      <c r="J32" s="233" t="s">
        <v>362</v>
      </c>
      <c r="K32" s="233"/>
      <c r="L32" s="236" t="str">
        <f aca="false">IF('1)旅客船入力シート'!G274=0,"",IF('1)旅客船入力シート'!G274="○","避難誘導の訓練を行っている","避難誘導の訓練を行っていない"))</f>
        <v/>
      </c>
      <c r="M32" s="236"/>
      <c r="N32" s="236"/>
      <c r="O32" s="236"/>
      <c r="P32" s="236"/>
      <c r="Q32" s="236"/>
      <c r="R32" s="236"/>
      <c r="S32" s="236"/>
    </row>
    <row r="33" customFormat="false" ht="33.75" hidden="false" customHeight="true" outlineLevel="0" collapsed="false">
      <c r="J33" s="233"/>
      <c r="K33" s="233"/>
      <c r="L33" s="235" t="n">
        <f aca="false">'1)旅客船入力シート'!H274</f>
        <v>0</v>
      </c>
      <c r="M33" s="235"/>
      <c r="N33" s="235"/>
      <c r="O33" s="235"/>
      <c r="P33" s="235"/>
      <c r="Q33" s="235"/>
      <c r="R33" s="235"/>
      <c r="S33" s="235"/>
    </row>
    <row r="34" customFormat="false" ht="22.7" hidden="false" customHeight="true" outlineLevel="0" collapsed="false">
      <c r="J34" s="237" t="s">
        <v>365</v>
      </c>
      <c r="K34" s="237"/>
      <c r="L34" s="236" t="str">
        <f aca="false">IF('1)旅客船入力シート'!G275=0,"",IF('1)旅客船入力シート'!G275="○","利用者へ情報発信している","利用者へ情報発信していない"))</f>
        <v/>
      </c>
      <c r="M34" s="236"/>
      <c r="N34" s="236"/>
      <c r="O34" s="236"/>
      <c r="P34" s="236"/>
      <c r="Q34" s="236"/>
      <c r="R34" s="236"/>
      <c r="S34" s="236"/>
    </row>
    <row r="35" customFormat="false" ht="33.75" hidden="false" customHeight="true" outlineLevel="0" collapsed="false">
      <c r="J35" s="237"/>
      <c r="K35" s="237"/>
      <c r="L35" s="238" t="n">
        <f aca="false">'1)旅客船入力シート'!H275</f>
        <v>0</v>
      </c>
      <c r="M35" s="238"/>
      <c r="N35" s="238"/>
      <c r="O35" s="238"/>
      <c r="P35" s="238"/>
      <c r="Q35" s="238"/>
      <c r="R35" s="238"/>
      <c r="S35" s="238"/>
    </row>
    <row r="36" customFormat="false" ht="60" hidden="false" customHeight="true" outlineLevel="0" collapsed="false">
      <c r="J36" s="239" t="s">
        <v>377</v>
      </c>
      <c r="K36" s="239"/>
      <c r="L36" s="240"/>
      <c r="M36" s="240"/>
      <c r="N36" s="240"/>
      <c r="O36" s="240"/>
      <c r="P36" s="240"/>
      <c r="Q36" s="240"/>
      <c r="R36" s="240"/>
      <c r="S36" s="240"/>
    </row>
    <row r="40" customFormat="false" ht="56.25" hidden="false" customHeight="false" outlineLevel="0" collapsed="false">
      <c r="K40" s="241"/>
      <c r="L40" s="242" t="s">
        <v>1</v>
      </c>
      <c r="M40" s="243" t="s">
        <v>378</v>
      </c>
      <c r="N40" s="243" t="s">
        <v>379</v>
      </c>
      <c r="O40" s="243" t="s">
        <v>4</v>
      </c>
      <c r="P40" s="243" t="s">
        <v>380</v>
      </c>
      <c r="Q40" s="243" t="s">
        <v>6</v>
      </c>
      <c r="R40" s="243" t="s">
        <v>381</v>
      </c>
      <c r="S40" s="243" t="s">
        <v>8</v>
      </c>
      <c r="T40" s="243" t="s">
        <v>9</v>
      </c>
      <c r="U40" s="243" t="s">
        <v>10</v>
      </c>
    </row>
    <row r="41" customFormat="false" ht="13.5" hidden="false" customHeight="false" outlineLevel="0" collapsed="false">
      <c r="K41" s="244" t="s">
        <v>382</v>
      </c>
      <c r="L41" s="241" t="n">
        <f aca="false">'3)計算用シート'!R360</f>
        <v>0</v>
      </c>
      <c r="M41" s="241" t="n">
        <f aca="false">'3)計算用シート'!S360</f>
        <v>0</v>
      </c>
      <c r="N41" s="241" t="n">
        <f aca="false">'3)計算用シート'!T360</f>
        <v>0</v>
      </c>
      <c r="O41" s="241" t="n">
        <f aca="false">'3)計算用シート'!U360</f>
        <v>0</v>
      </c>
      <c r="P41" s="241" t="n">
        <f aca="false">'3)計算用シート'!V360</f>
        <v>0</v>
      </c>
      <c r="Q41" s="245"/>
      <c r="R41" s="245"/>
      <c r="S41" s="241" t="n">
        <f aca="false">'3)計算用シート'!Y360</f>
        <v>0</v>
      </c>
      <c r="T41" s="241" t="n">
        <f aca="false">'3)計算用シート'!Z360</f>
        <v>0</v>
      </c>
      <c r="U41" s="245"/>
    </row>
    <row r="42" customFormat="false" ht="13.5" hidden="false" customHeight="false" outlineLevel="0" collapsed="false">
      <c r="K42" s="244" t="s">
        <v>383</v>
      </c>
      <c r="L42" s="241" t="n">
        <f aca="false">'3)計算用シート'!R361</f>
        <v>0</v>
      </c>
      <c r="M42" s="241" t="n">
        <f aca="false">'3)計算用シート'!S361</f>
        <v>0</v>
      </c>
      <c r="N42" s="241" t="n">
        <f aca="false">'3)計算用シート'!T361</f>
        <v>0</v>
      </c>
      <c r="O42" s="241" t="n">
        <f aca="false">'3)計算用シート'!U361</f>
        <v>0</v>
      </c>
      <c r="P42" s="241" t="n">
        <f aca="false">'3)計算用シート'!V361</f>
        <v>0</v>
      </c>
      <c r="Q42" s="241" t="n">
        <f aca="false">'3)計算用シート'!W361</f>
        <v>0</v>
      </c>
      <c r="R42" s="241" t="n">
        <f aca="false">'3)計算用シート'!X361</f>
        <v>0</v>
      </c>
      <c r="S42" s="241" t="n">
        <f aca="false">'3)計算用シート'!Y361</f>
        <v>0</v>
      </c>
      <c r="T42" s="241" t="n">
        <f aca="false">'3)計算用シート'!Z361</f>
        <v>0</v>
      </c>
      <c r="U42" s="241" t="n">
        <f aca="false">'3)計算用シート'!AA361</f>
        <v>0</v>
      </c>
    </row>
    <row r="43" customFormat="false" ht="13.5" hidden="false" customHeight="false" outlineLevel="0" collapsed="false">
      <c r="K43" s="244" t="s">
        <v>384</v>
      </c>
      <c r="L43" s="241" t="n">
        <f aca="false">'3)計算用シート'!R362</f>
        <v>0</v>
      </c>
      <c r="M43" s="241" t="n">
        <f aca="false">'3)計算用シート'!S362</f>
        <v>0</v>
      </c>
      <c r="N43" s="241" t="n">
        <f aca="false">'3)計算用シート'!T362</f>
        <v>0</v>
      </c>
      <c r="O43" s="241" t="n">
        <f aca="false">'3)計算用シート'!U362</f>
        <v>0</v>
      </c>
      <c r="P43" s="241" t="n">
        <f aca="false">'3)計算用シート'!V362</f>
        <v>0</v>
      </c>
      <c r="Q43" s="241" t="n">
        <f aca="false">'3)計算用シート'!W362</f>
        <v>0</v>
      </c>
      <c r="R43" s="241" t="n">
        <f aca="false">'3)計算用シート'!X362</f>
        <v>0</v>
      </c>
      <c r="S43" s="241" t="n">
        <f aca="false">'3)計算用シート'!Y362</f>
        <v>0</v>
      </c>
      <c r="T43" s="241" t="n">
        <f aca="false">'3)計算用シート'!Z362</f>
        <v>0</v>
      </c>
      <c r="U43" s="241" t="n">
        <f aca="false">'3)計算用シート'!AA362</f>
        <v>0</v>
      </c>
    </row>
    <row r="55" customFormat="false" ht="3.75" hidden="false" customHeight="true" outlineLevel="0" collapsed="false"/>
    <row r="56" customFormat="false" ht="15" hidden="false" customHeight="true" outlineLevel="0" collapsed="false"/>
    <row r="57" customFormat="false" ht="1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42" hidden="false" customHeight="true" outlineLevel="0" collapsed="false"/>
    <row r="66" customFormat="false" ht="58.5" hidden="false" customHeight="true" outlineLevel="0" collapsed="false"/>
  </sheetData>
  <mergeCells count="25">
    <mergeCell ref="A1:H2"/>
    <mergeCell ref="C4:H4"/>
    <mergeCell ref="C5:F5"/>
    <mergeCell ref="G5:H5"/>
    <mergeCell ref="A7:H8"/>
    <mergeCell ref="J24:K24"/>
    <mergeCell ref="J25:K25"/>
    <mergeCell ref="L25:S25"/>
    <mergeCell ref="J26:K27"/>
    <mergeCell ref="L26:S26"/>
    <mergeCell ref="L27:S27"/>
    <mergeCell ref="J28:K29"/>
    <mergeCell ref="L28:S28"/>
    <mergeCell ref="L29:S29"/>
    <mergeCell ref="J30:K31"/>
    <mergeCell ref="L30:S30"/>
    <mergeCell ref="L31:S31"/>
    <mergeCell ref="J32:K33"/>
    <mergeCell ref="L32:S32"/>
    <mergeCell ref="L33:S33"/>
    <mergeCell ref="J34:K35"/>
    <mergeCell ref="L34:S34"/>
    <mergeCell ref="L35:S35"/>
    <mergeCell ref="J36:K36"/>
    <mergeCell ref="L36:S36"/>
  </mergeCells>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376"/>
  <sheetViews>
    <sheetView showFormulas="false" showGridLines="true" showRowColHeaders="true" showZeros="true" rightToLeft="false" tabSelected="false" showOutlineSymbols="true" defaultGridColor="true" view="normal" topLeftCell="A358" colorId="64" zoomScale="70" zoomScaleNormal="70" zoomScalePageLayoutView="100" workbookViewId="0">
      <selection pane="topLeft" activeCell="X386" activeCellId="0" sqref="X386"/>
    </sheetView>
  </sheetViews>
  <sheetFormatPr defaultColWidth="8.96875" defaultRowHeight="17.25" zeroHeight="false" outlineLevelRow="0" outlineLevelCol="0"/>
  <cols>
    <col collapsed="false" customWidth="true" hidden="false" outlineLevel="0" max="1" min="1" style="2" width="5.75"/>
    <col collapsed="false" customWidth="true" hidden="true" outlineLevel="0" max="2" min="2" style="3" width="3.62"/>
    <col collapsed="false" customWidth="true" hidden="true" outlineLevel="0" max="3" min="3" style="4" width="13.12"/>
    <col collapsed="false" customWidth="true" hidden="true" outlineLevel="0" max="4" min="4" style="0" width="73.36"/>
    <col collapsed="false" customWidth="true" hidden="true" outlineLevel="0" max="5" min="5" style="6" width="5.62"/>
    <col collapsed="false" customWidth="true" hidden="true" outlineLevel="0" max="15" min="6" style="8" width="10.25"/>
    <col collapsed="false" customWidth="false" hidden="true" outlineLevel="0" max="16" min="16" style="0" width="8.99"/>
    <col collapsed="false" customWidth="true" hidden="false" outlineLevel="0" max="17" min="17" style="0" width="15.62"/>
    <col collapsed="false" customWidth="true" hidden="false" outlineLevel="0" max="27" min="18" style="8" width="10.25"/>
  </cols>
  <sheetData>
    <row r="1" customFormat="false" ht="17.25" hidden="true" customHeight="false" outlineLevel="0" collapsed="false">
      <c r="F1" s="9" t="s">
        <v>0</v>
      </c>
      <c r="G1" s="9"/>
      <c r="H1" s="9"/>
      <c r="I1" s="9"/>
      <c r="J1" s="9"/>
      <c r="K1" s="9"/>
      <c r="L1" s="9"/>
      <c r="M1" s="9"/>
      <c r="N1" s="9"/>
      <c r="O1" s="9"/>
      <c r="R1" s="9" t="s">
        <v>0</v>
      </c>
      <c r="S1" s="9"/>
      <c r="T1" s="9"/>
      <c r="U1" s="9"/>
      <c r="V1" s="9"/>
      <c r="W1" s="9"/>
      <c r="X1" s="9"/>
      <c r="Y1" s="9"/>
      <c r="Z1" s="9"/>
      <c r="AA1" s="9"/>
    </row>
    <row r="2" s="13" customFormat="true" ht="117" hidden="true" customHeight="true" outlineLevel="0" collapsed="false">
      <c r="A2" s="11"/>
      <c r="B2" s="11"/>
      <c r="C2" s="11"/>
      <c r="D2" s="11"/>
      <c r="E2" s="11"/>
      <c r="F2" s="14" t="s">
        <v>1</v>
      </c>
      <c r="G2" s="15" t="s">
        <v>2</v>
      </c>
      <c r="H2" s="15" t="s">
        <v>3</v>
      </c>
      <c r="I2" s="14" t="s">
        <v>4</v>
      </c>
      <c r="J2" s="15" t="s">
        <v>5</v>
      </c>
      <c r="K2" s="15" t="s">
        <v>6</v>
      </c>
      <c r="L2" s="15" t="s">
        <v>7</v>
      </c>
      <c r="M2" s="14" t="s">
        <v>8</v>
      </c>
      <c r="N2" s="14" t="s">
        <v>9</v>
      </c>
      <c r="O2" s="14" t="s">
        <v>10</v>
      </c>
      <c r="R2" s="14" t="s">
        <v>1</v>
      </c>
      <c r="S2" s="15" t="s">
        <v>2</v>
      </c>
      <c r="T2" s="15" t="s">
        <v>3</v>
      </c>
      <c r="U2" s="14" t="s">
        <v>4</v>
      </c>
      <c r="V2" s="15" t="s">
        <v>5</v>
      </c>
      <c r="W2" s="15" t="s">
        <v>6</v>
      </c>
      <c r="X2" s="15" t="s">
        <v>7</v>
      </c>
      <c r="Y2" s="14" t="s">
        <v>8</v>
      </c>
      <c r="Z2" s="14" t="s">
        <v>9</v>
      </c>
      <c r="AA2" s="14" t="s">
        <v>10</v>
      </c>
    </row>
    <row r="3" s="13" customFormat="true" ht="25.5" hidden="true" customHeight="false" outlineLevel="0" collapsed="false">
      <c r="A3" s="17" t="s">
        <v>11</v>
      </c>
      <c r="B3" s="18"/>
      <c r="C3" s="19"/>
      <c r="E3" s="21"/>
      <c r="F3" s="22"/>
      <c r="G3" s="23"/>
      <c r="H3" s="23"/>
      <c r="I3" s="22"/>
      <c r="J3" s="23"/>
      <c r="K3" s="22"/>
      <c r="L3" s="23"/>
      <c r="M3" s="22"/>
      <c r="N3" s="22"/>
      <c r="O3" s="22"/>
      <c r="R3" s="22"/>
      <c r="S3" s="23"/>
      <c r="T3" s="23"/>
      <c r="U3" s="22"/>
      <c r="V3" s="23"/>
      <c r="W3" s="22"/>
      <c r="X3" s="23"/>
      <c r="Y3" s="22"/>
      <c r="Z3" s="22"/>
      <c r="AA3" s="22"/>
    </row>
    <row r="4" s="28" customFormat="true" ht="30" hidden="true" customHeight="true" outlineLevel="0" collapsed="false">
      <c r="A4" s="25"/>
      <c r="B4" s="26" t="s">
        <v>13</v>
      </c>
      <c r="C4" s="27"/>
      <c r="E4" s="21"/>
      <c r="F4" s="8"/>
      <c r="G4" s="8"/>
      <c r="H4" s="8"/>
      <c r="I4" s="8"/>
      <c r="J4" s="8"/>
      <c r="K4" s="8"/>
      <c r="L4" s="8"/>
      <c r="M4" s="8"/>
      <c r="N4" s="8"/>
      <c r="O4" s="8"/>
      <c r="R4" s="8"/>
      <c r="S4" s="8"/>
      <c r="T4" s="8"/>
      <c r="U4" s="8"/>
      <c r="V4" s="8"/>
      <c r="W4" s="8"/>
      <c r="X4" s="8"/>
      <c r="Y4" s="8"/>
      <c r="Z4" s="8"/>
      <c r="AA4" s="8"/>
    </row>
    <row r="5" s="39" customFormat="true" ht="15" hidden="true" customHeight="true" outlineLevel="0" collapsed="false">
      <c r="A5" s="32"/>
      <c r="B5" s="33" t="s">
        <v>15</v>
      </c>
      <c r="C5" s="34" t="s">
        <v>16</v>
      </c>
      <c r="D5" s="34" t="s">
        <v>17</v>
      </c>
      <c r="E5" s="36" t="s">
        <v>385</v>
      </c>
      <c r="F5" s="38" t="s">
        <v>21</v>
      </c>
      <c r="G5" s="38" t="s">
        <v>22</v>
      </c>
      <c r="H5" s="38" t="s">
        <v>23</v>
      </c>
      <c r="I5" s="38" t="s">
        <v>24</v>
      </c>
      <c r="J5" s="38" t="s">
        <v>25</v>
      </c>
      <c r="K5" s="38" t="s">
        <v>26</v>
      </c>
      <c r="L5" s="38" t="s">
        <v>27</v>
      </c>
      <c r="M5" s="38" t="s">
        <v>28</v>
      </c>
      <c r="N5" s="38" t="s">
        <v>29</v>
      </c>
      <c r="O5" s="38" t="s">
        <v>30</v>
      </c>
      <c r="Q5" s="246" t="s">
        <v>386</v>
      </c>
      <c r="R5" s="247" t="n">
        <f aca="false">COUNTIF(R7:R10,1)+COUNTIF(R7:R10,2)</f>
        <v>0</v>
      </c>
      <c r="S5" s="247" t="n">
        <f aca="false">COUNTIF(S7:S10,1)+COUNTIF(S7:S10,2)</f>
        <v>0</v>
      </c>
      <c r="T5" s="247" t="n">
        <f aca="false">COUNTIF(T7:T10,1)+COUNTIF(T7:T10,2)</f>
        <v>0</v>
      </c>
      <c r="U5" s="247" t="n">
        <f aca="false">COUNTIF(U7:U10,1)+COUNTIF(U7:U10,2)</f>
        <v>0</v>
      </c>
      <c r="V5" s="247" t="n">
        <f aca="false">COUNTIF(V7:V10,1)+COUNTIF(V7:V10,2)</f>
        <v>0</v>
      </c>
      <c r="W5" s="247" t="n">
        <f aca="false">COUNTIF(W7:W10,1)+COUNTIF(W7:W10,2)</f>
        <v>0</v>
      </c>
      <c r="X5" s="247" t="n">
        <f aca="false">COUNTIF(X7:X10,1)+COUNTIF(X7:X10,2)</f>
        <v>0</v>
      </c>
      <c r="Y5" s="247" t="n">
        <f aca="false">COUNTIF(Y7:Y10,1)+COUNTIF(Y7:Y10,2)</f>
        <v>0</v>
      </c>
      <c r="Z5" s="247" t="n">
        <f aca="false">COUNTIF(Z7:Z10,1)+COUNTIF(Z7:Z10,2)</f>
        <v>0</v>
      </c>
      <c r="AA5" s="247" t="n">
        <f aca="false">COUNTIF(AA7:AA10,1)+COUNTIF(AA7:AA10,2)</f>
        <v>0</v>
      </c>
    </row>
    <row r="6" s="39" customFormat="true" ht="15" hidden="true" customHeight="true" outlineLevel="0" collapsed="false">
      <c r="A6" s="32"/>
      <c r="B6" s="33"/>
      <c r="C6" s="34"/>
      <c r="D6" s="34"/>
      <c r="E6" s="36"/>
      <c r="F6" s="38"/>
      <c r="G6" s="38"/>
      <c r="H6" s="38"/>
      <c r="I6" s="38"/>
      <c r="J6" s="38"/>
      <c r="K6" s="38"/>
      <c r="L6" s="38"/>
      <c r="M6" s="38"/>
      <c r="N6" s="38"/>
      <c r="O6" s="38"/>
      <c r="Q6" s="246" t="s">
        <v>387</v>
      </c>
      <c r="R6" s="247" t="n">
        <f aca="false">COUNTIF(R11:R14,1)+COUNTIF(R11:R14,2)</f>
        <v>0</v>
      </c>
      <c r="S6" s="247" t="n">
        <f aca="false">COUNTIF(S11:S14,1)+COUNTIF(S11:S14,2)</f>
        <v>0</v>
      </c>
      <c r="T6" s="247" t="n">
        <f aca="false">COUNTIF(T11:T14,1)+COUNTIF(T11:T14,2)</f>
        <v>0</v>
      </c>
      <c r="U6" s="247" t="n">
        <f aca="false">COUNTIF(U11:U14,1)+COUNTIF(U11:U14,2)</f>
        <v>0</v>
      </c>
      <c r="V6" s="247" t="n">
        <f aca="false">COUNTIF(V11:V14,1)+COUNTIF(V11:V14,2)</f>
        <v>0</v>
      </c>
      <c r="W6" s="247" t="n">
        <f aca="false">COUNTIF(W11:W14,1)+COUNTIF(W11:W14,2)</f>
        <v>0</v>
      </c>
      <c r="X6" s="247" t="n">
        <f aca="false">COUNTIF(X11:X14,1)+COUNTIF(X11:X14,2)</f>
        <v>0</v>
      </c>
      <c r="Y6" s="247" t="n">
        <f aca="false">COUNTIF(Y11:Y14,1)+COUNTIF(Y11:Y14,2)</f>
        <v>0</v>
      </c>
      <c r="Z6" s="247" t="n">
        <f aca="false">COUNTIF(Z11:Z14,1)+COUNTIF(Z11:Z14,2)</f>
        <v>0</v>
      </c>
      <c r="AA6" s="247" t="n">
        <f aca="false">COUNTIF(AA11:AA14,1)+COUNTIF(AA11:AA14,2)</f>
        <v>0</v>
      </c>
    </row>
    <row r="7" s="39" customFormat="true" ht="27" hidden="true" customHeight="false" outlineLevel="0" collapsed="false">
      <c r="A7" s="32"/>
      <c r="B7" s="40" t="s">
        <v>31</v>
      </c>
      <c r="C7" s="41" t="s">
        <v>32</v>
      </c>
      <c r="D7" s="42" t="s">
        <v>33</v>
      </c>
      <c r="E7" s="248" t="n">
        <f aca="false">IF('1)旅客船入力シート'!G7="○",1,IF('1)旅客船入力シート'!G7="-",9,IF('1)旅客船入力シート'!G7="×",2,0)))</f>
        <v>0</v>
      </c>
      <c r="F7" s="47"/>
      <c r="G7" s="47"/>
      <c r="H7" s="47"/>
      <c r="I7" s="47"/>
      <c r="J7" s="47"/>
      <c r="K7" s="47"/>
      <c r="L7" s="47"/>
      <c r="M7" s="47"/>
      <c r="N7" s="47"/>
      <c r="O7" s="47"/>
      <c r="R7" s="47" t="str">
        <f aca="false">IF(F7="○",$E7,"")</f>
        <v/>
      </c>
      <c r="S7" s="47" t="str">
        <f aca="false">IF(G7="○",$E7,"")</f>
        <v/>
      </c>
      <c r="T7" s="47" t="str">
        <f aca="false">IF(H7="○",$E7,"")</f>
        <v/>
      </c>
      <c r="U7" s="47" t="str">
        <f aca="false">IF(I7="○",$E7,"")</f>
        <v/>
      </c>
      <c r="V7" s="47" t="str">
        <f aca="false">IF(J7="○",$E7,"")</f>
        <v/>
      </c>
      <c r="W7" s="47" t="str">
        <f aca="false">IF(K7="○",$E7,"")</f>
        <v/>
      </c>
      <c r="X7" s="47" t="str">
        <f aca="false">IF(L7="○",$E7,"")</f>
        <v/>
      </c>
      <c r="Y7" s="47" t="str">
        <f aca="false">IF(M7="○",$E7,"")</f>
        <v/>
      </c>
      <c r="Z7" s="47" t="str">
        <f aca="false">IF(N7="○",$E7,"")</f>
        <v/>
      </c>
      <c r="AA7" s="47" t="str">
        <f aca="false">IF(O7="○",$E7,"")</f>
        <v/>
      </c>
    </row>
    <row r="8" s="39" customFormat="true" ht="18.75" hidden="true" customHeight="false" outlineLevel="0" collapsed="false">
      <c r="A8" s="32"/>
      <c r="B8" s="40" t="s">
        <v>36</v>
      </c>
      <c r="C8" s="48" t="s">
        <v>37</v>
      </c>
      <c r="D8" s="49" t="s">
        <v>38</v>
      </c>
      <c r="E8" s="249" t="n">
        <f aca="false">IF('1)旅客船入力シート'!G8="○",1,IF('1)旅客船入力シート'!G8="-",9,IF('1)旅客船入力シート'!G8="×",2,0)))</f>
        <v>0</v>
      </c>
      <c r="F8" s="54"/>
      <c r="G8" s="54" t="s">
        <v>41</v>
      </c>
      <c r="H8" s="54"/>
      <c r="I8" s="54"/>
      <c r="J8" s="54"/>
      <c r="K8" s="54"/>
      <c r="L8" s="54"/>
      <c r="M8" s="54"/>
      <c r="N8" s="54"/>
      <c r="O8" s="54"/>
      <c r="R8" s="54" t="str">
        <f aca="false">IF(F8="○",$E8,"")</f>
        <v/>
      </c>
      <c r="S8" s="54" t="n">
        <f aca="false">IF(G8="○",$E8,"")</f>
        <v>0</v>
      </c>
      <c r="T8" s="54" t="str">
        <f aca="false">IF(H8="○",$E8,"")</f>
        <v/>
      </c>
      <c r="U8" s="54" t="str">
        <f aca="false">IF(I8="○",$E8,"")</f>
        <v/>
      </c>
      <c r="V8" s="54" t="str">
        <f aca="false">IF(J8="○",$E8,"")</f>
        <v/>
      </c>
      <c r="W8" s="54" t="str">
        <f aca="false">IF(K8="○",$E8,"")</f>
        <v/>
      </c>
      <c r="X8" s="54" t="str">
        <f aca="false">IF(L8="○",$E8,"")</f>
        <v/>
      </c>
      <c r="Y8" s="54" t="str">
        <f aca="false">IF(M8="○",$E8,"")</f>
        <v/>
      </c>
      <c r="Z8" s="54" t="str">
        <f aca="false">IF(N8="○",$E8,"")</f>
        <v/>
      </c>
      <c r="AA8" s="54" t="str">
        <f aca="false">IF(O8="○",$E8,"")</f>
        <v/>
      </c>
    </row>
    <row r="9" s="39" customFormat="true" ht="18.75" hidden="true" customHeight="false" outlineLevel="0" collapsed="false">
      <c r="A9" s="32"/>
      <c r="B9" s="40" t="s">
        <v>42</v>
      </c>
      <c r="C9" s="48" t="s">
        <v>43</v>
      </c>
      <c r="D9" s="49" t="s">
        <v>44</v>
      </c>
      <c r="E9" s="249" t="n">
        <f aca="false">IF('1)旅客船入力シート'!G9="○",1,IF('1)旅客船入力シート'!G9="-",9,IF('1)旅客船入力シート'!G9="×",2,0)))</f>
        <v>0</v>
      </c>
      <c r="F9" s="54"/>
      <c r="G9" s="54" t="s">
        <v>41</v>
      </c>
      <c r="H9" s="54" t="s">
        <v>41</v>
      </c>
      <c r="I9" s="54"/>
      <c r="J9" s="54"/>
      <c r="K9" s="54"/>
      <c r="L9" s="54"/>
      <c r="M9" s="54"/>
      <c r="N9" s="54"/>
      <c r="O9" s="54"/>
      <c r="R9" s="54" t="str">
        <f aca="false">IF(F9="○",$E9,"")</f>
        <v/>
      </c>
      <c r="S9" s="54" t="n">
        <f aca="false">IF(G9="○",$E9,"")</f>
        <v>0</v>
      </c>
      <c r="T9" s="54" t="n">
        <f aca="false">IF(H9="○",$E9,"")</f>
        <v>0</v>
      </c>
      <c r="U9" s="54" t="str">
        <f aca="false">IF(I9="○",$E9,"")</f>
        <v/>
      </c>
      <c r="V9" s="54" t="str">
        <f aca="false">IF(J9="○",$E9,"")</f>
        <v/>
      </c>
      <c r="W9" s="54" t="str">
        <f aca="false">IF(K9="○",$E9,"")</f>
        <v/>
      </c>
      <c r="X9" s="54" t="str">
        <f aca="false">IF(L9="○",$E9,"")</f>
        <v/>
      </c>
      <c r="Y9" s="54" t="str">
        <f aca="false">IF(M9="○",$E9,"")</f>
        <v/>
      </c>
      <c r="Z9" s="54" t="str">
        <f aca="false">IF(N9="○",$E9,"")</f>
        <v/>
      </c>
      <c r="AA9" s="54" t="str">
        <f aca="false">IF(O9="○",$E9,"")</f>
        <v/>
      </c>
    </row>
    <row r="10" s="39" customFormat="true" ht="18.75" hidden="true" customHeight="false" outlineLevel="0" collapsed="false">
      <c r="A10" s="32"/>
      <c r="B10" s="55" t="s">
        <v>46</v>
      </c>
      <c r="C10" s="48" t="s">
        <v>47</v>
      </c>
      <c r="D10" s="49" t="s">
        <v>48</v>
      </c>
      <c r="E10" s="249" t="n">
        <f aca="false">IF('1)旅客船入力シート'!G10="○",1,IF('1)旅客船入力シート'!G10="-",9,IF('1)旅客船入力シート'!G10="×",2,0)))</f>
        <v>0</v>
      </c>
      <c r="F10" s="54" t="s">
        <v>41</v>
      </c>
      <c r="G10" s="54"/>
      <c r="H10" s="54" t="s">
        <v>41</v>
      </c>
      <c r="I10" s="54" t="s">
        <v>41</v>
      </c>
      <c r="J10" s="54" t="s">
        <v>41</v>
      </c>
      <c r="K10" s="54"/>
      <c r="L10" s="54"/>
      <c r="M10" s="54" t="s">
        <v>41</v>
      </c>
      <c r="N10" s="54"/>
      <c r="O10" s="54"/>
      <c r="R10" s="54" t="n">
        <f aca="false">IF(F10="○",$E10,"")</f>
        <v>0</v>
      </c>
      <c r="S10" s="54" t="str">
        <f aca="false">IF(G10="○",$E10,"")</f>
        <v/>
      </c>
      <c r="T10" s="54" t="n">
        <f aca="false">IF(H10="○",$E10,"")</f>
        <v>0</v>
      </c>
      <c r="U10" s="54" t="n">
        <f aca="false">IF(I10="○",$E10,"")</f>
        <v>0</v>
      </c>
      <c r="V10" s="54" t="n">
        <f aca="false">IF(J10="○",$E10,"")</f>
        <v>0</v>
      </c>
      <c r="W10" s="54" t="str">
        <f aca="false">IF(K10="○",$E10,"")</f>
        <v/>
      </c>
      <c r="X10" s="54" t="str">
        <f aca="false">IF(L10="○",$E10,"")</f>
        <v/>
      </c>
      <c r="Y10" s="54" t="n">
        <f aca="false">IF(M10="○",$E10,"")</f>
        <v>0</v>
      </c>
      <c r="Z10" s="54" t="str">
        <f aca="false">IF(N10="○",$E10,"")</f>
        <v/>
      </c>
      <c r="AA10" s="54" t="str">
        <f aca="false">IF(O10="○",$E10,"")</f>
        <v/>
      </c>
    </row>
    <row r="11" s="39" customFormat="true" ht="27" hidden="true" customHeight="true" outlineLevel="0" collapsed="false">
      <c r="A11" s="32"/>
      <c r="B11" s="62" t="s">
        <v>56</v>
      </c>
      <c r="C11" s="63" t="s">
        <v>57</v>
      </c>
      <c r="D11" s="64" t="s">
        <v>58</v>
      </c>
      <c r="E11" s="250" t="n">
        <f aca="false">IF('1)旅客船入力シート'!G12="○",1,IF('1)旅客船入力シート'!G12="-",9,IF('1)旅客船入力シート'!G12="×",2,0)))</f>
        <v>0</v>
      </c>
      <c r="F11" s="69" t="s">
        <v>61</v>
      </c>
      <c r="G11" s="69"/>
      <c r="H11" s="69"/>
      <c r="I11" s="69"/>
      <c r="J11" s="69" t="s">
        <v>61</v>
      </c>
      <c r="K11" s="69"/>
      <c r="L11" s="69"/>
      <c r="M11" s="69"/>
      <c r="N11" s="69"/>
      <c r="O11" s="69"/>
      <c r="R11" s="69" t="n">
        <f aca="false">IF(F11="◇",$E11,"")</f>
        <v>0</v>
      </c>
      <c r="S11" s="69" t="str">
        <f aca="false">IF(G11="◇",$E11,"")</f>
        <v/>
      </c>
      <c r="T11" s="69" t="str">
        <f aca="false">IF(H11="◇",$E11,"")</f>
        <v/>
      </c>
      <c r="U11" s="69" t="str">
        <f aca="false">IF(I11="◇",$E11,"")</f>
        <v/>
      </c>
      <c r="V11" s="69" t="n">
        <f aca="false">IF(J11="◇",$E11,"")</f>
        <v>0</v>
      </c>
      <c r="W11" s="69" t="str">
        <f aca="false">IF(K11="◇",$E11,"")</f>
        <v/>
      </c>
      <c r="X11" s="69" t="str">
        <f aca="false">IF(L11="◇",$E11,"")</f>
        <v/>
      </c>
      <c r="Y11" s="69" t="str">
        <f aca="false">IF(M11="◇",$E11,"")</f>
        <v/>
      </c>
      <c r="Z11" s="69" t="str">
        <f aca="false">IF(N11="◇",$E11,"")</f>
        <v/>
      </c>
      <c r="AA11" s="69" t="str">
        <f aca="false">IF(O11="◇",$E11,"")</f>
        <v/>
      </c>
    </row>
    <row r="12" s="39" customFormat="true" ht="18.75" hidden="true" customHeight="false" outlineLevel="0" collapsed="false">
      <c r="A12" s="32"/>
      <c r="B12" s="62"/>
      <c r="C12" s="63"/>
      <c r="D12" s="64" t="s">
        <v>62</v>
      </c>
      <c r="E12" s="250" t="n">
        <f aca="false">IF('1)旅客船入力シート'!G13="○",1,IF('1)旅客船入力シート'!G13="-",9,IF('1)旅客船入力シート'!G13="×",2,0)))</f>
        <v>0</v>
      </c>
      <c r="F12" s="69"/>
      <c r="G12" s="69" t="s">
        <v>61</v>
      </c>
      <c r="H12" s="69"/>
      <c r="I12" s="69"/>
      <c r="J12" s="69"/>
      <c r="K12" s="69"/>
      <c r="L12" s="69"/>
      <c r="M12" s="69"/>
      <c r="N12" s="69"/>
      <c r="O12" s="69"/>
      <c r="R12" s="69" t="str">
        <f aca="false">IF(F12="◇",$E12,"")</f>
        <v/>
      </c>
      <c r="S12" s="69" t="n">
        <f aca="false">IF(G12="◇",$E12,"")</f>
        <v>0</v>
      </c>
      <c r="T12" s="69" t="str">
        <f aca="false">IF(H12="◇",$E12,"")</f>
        <v/>
      </c>
      <c r="U12" s="69" t="str">
        <f aca="false">IF(I12="◇",$E12,"")</f>
        <v/>
      </c>
      <c r="V12" s="69" t="str">
        <f aca="false">IF(J12="◇",$E12,"")</f>
        <v/>
      </c>
      <c r="W12" s="69" t="str">
        <f aca="false">IF(K12="◇",$E12,"")</f>
        <v/>
      </c>
      <c r="X12" s="69" t="str">
        <f aca="false">IF(L12="◇",$E12,"")</f>
        <v/>
      </c>
      <c r="Y12" s="69" t="str">
        <f aca="false">IF(M12="◇",$E12,"")</f>
        <v/>
      </c>
      <c r="Z12" s="69" t="str">
        <f aca="false">IF(N12="◇",$E12,"")</f>
        <v/>
      </c>
      <c r="AA12" s="69" t="str">
        <f aca="false">IF(O12="◇",$E12,"")</f>
        <v/>
      </c>
    </row>
    <row r="13" s="39" customFormat="true" ht="18.75" hidden="true" customHeight="false" outlineLevel="0" collapsed="false">
      <c r="A13" s="32"/>
      <c r="B13" s="62"/>
      <c r="C13" s="63"/>
      <c r="D13" s="64" t="s">
        <v>64</v>
      </c>
      <c r="E13" s="250" t="n">
        <f aca="false">IF('1)旅客船入力シート'!G14="○",1,IF('1)旅客船入力シート'!G14="-",9,IF('1)旅客船入力シート'!G14="×",2,0)))</f>
        <v>0</v>
      </c>
      <c r="F13" s="69"/>
      <c r="G13" s="69" t="s">
        <v>61</v>
      </c>
      <c r="H13" s="69" t="s">
        <v>61</v>
      </c>
      <c r="I13" s="69"/>
      <c r="J13" s="69"/>
      <c r="K13" s="69"/>
      <c r="L13" s="69"/>
      <c r="M13" s="69"/>
      <c r="N13" s="69"/>
      <c r="O13" s="69"/>
      <c r="R13" s="69" t="str">
        <f aca="false">IF(F13="◇",$E13,"")</f>
        <v/>
      </c>
      <c r="S13" s="69" t="n">
        <f aca="false">IF(G13="◇",$E13,"")</f>
        <v>0</v>
      </c>
      <c r="T13" s="69" t="n">
        <f aca="false">IF(H13="◇",$E13,"")</f>
        <v>0</v>
      </c>
      <c r="U13" s="69" t="str">
        <f aca="false">IF(I13="◇",$E13,"")</f>
        <v/>
      </c>
      <c r="V13" s="69" t="str">
        <f aca="false">IF(J13="◇",$E13,"")</f>
        <v/>
      </c>
      <c r="W13" s="69" t="str">
        <f aca="false">IF(K13="◇",$E13,"")</f>
        <v/>
      </c>
      <c r="X13" s="69" t="str">
        <f aca="false">IF(L13="◇",$E13,"")</f>
        <v/>
      </c>
      <c r="Y13" s="69" t="str">
        <f aca="false">IF(M13="◇",$E13,"")</f>
        <v/>
      </c>
      <c r="Z13" s="69" t="str">
        <f aca="false">IF(N13="◇",$E13,"")</f>
        <v/>
      </c>
      <c r="AA13" s="69" t="str">
        <f aca="false">IF(O13="◇",$E13,"")</f>
        <v/>
      </c>
    </row>
    <row r="14" s="39" customFormat="true" ht="19.5" hidden="true" customHeight="false" outlineLevel="0" collapsed="false">
      <c r="A14" s="32"/>
      <c r="B14" s="62"/>
      <c r="C14" s="63"/>
      <c r="D14" s="64" t="s">
        <v>67</v>
      </c>
      <c r="E14" s="251" t="n">
        <f aca="false">IF('1)旅客船入力シート'!G15="○",1,IF('1)旅客船入力シート'!G15="-",9,IF('1)旅客船入力シート'!G15="×",2,0)))</f>
        <v>0</v>
      </c>
      <c r="F14" s="69"/>
      <c r="G14" s="69" t="s">
        <v>61</v>
      </c>
      <c r="H14" s="69" t="s">
        <v>61</v>
      </c>
      <c r="I14" s="69"/>
      <c r="J14" s="69"/>
      <c r="K14" s="69"/>
      <c r="L14" s="69"/>
      <c r="M14" s="69"/>
      <c r="N14" s="69" t="s">
        <v>61</v>
      </c>
      <c r="O14" s="69"/>
      <c r="R14" s="69" t="str">
        <f aca="false">IF(F14="◇",$E14,"")</f>
        <v/>
      </c>
      <c r="S14" s="69" t="n">
        <f aca="false">IF(G14="◇",$E14,"")</f>
        <v>0</v>
      </c>
      <c r="T14" s="69" t="n">
        <f aca="false">IF(H14="◇",$E14,"")</f>
        <v>0</v>
      </c>
      <c r="U14" s="69" t="str">
        <f aca="false">IF(I14="◇",$E14,"")</f>
        <v/>
      </c>
      <c r="V14" s="69" t="str">
        <f aca="false">IF(J14="◇",$E14,"")</f>
        <v/>
      </c>
      <c r="W14" s="69" t="str">
        <f aca="false">IF(K14="◇",$E14,"")</f>
        <v/>
      </c>
      <c r="X14" s="69" t="str">
        <f aca="false">IF(L14="◇",$E14,"")</f>
        <v/>
      </c>
      <c r="Y14" s="69" t="str">
        <f aca="false">IF(M14="◇",$E14,"")</f>
        <v/>
      </c>
      <c r="Z14" s="69" t="n">
        <f aca="false">IF(N14="◇",$E14,"")</f>
        <v>0</v>
      </c>
      <c r="AA14" s="69" t="str">
        <f aca="false">IF(O14="◇",$E14,"")</f>
        <v/>
      </c>
    </row>
    <row r="15" s="116" customFormat="true" ht="18.75" hidden="true" customHeight="false" outlineLevel="0" collapsed="false">
      <c r="A15" s="32"/>
      <c r="B15" s="154"/>
      <c r="C15" s="252"/>
      <c r="D15" s="114"/>
      <c r="E15" s="155"/>
      <c r="F15" s="253"/>
      <c r="G15" s="253"/>
      <c r="H15" s="253"/>
      <c r="I15" s="253"/>
      <c r="J15" s="253"/>
      <c r="K15" s="253"/>
      <c r="L15" s="253"/>
      <c r="M15" s="253"/>
      <c r="N15" s="253"/>
      <c r="O15" s="253"/>
      <c r="Q15" s="254" t="s">
        <v>388</v>
      </c>
      <c r="R15" s="255" t="n">
        <f aca="false">COUNTIF(R7:R10,1)</f>
        <v>0</v>
      </c>
      <c r="S15" s="255" t="n">
        <f aca="false">COUNTIF(S7:S10,1)</f>
        <v>0</v>
      </c>
      <c r="T15" s="255" t="n">
        <f aca="false">COUNTIF(T7:T10,1)</f>
        <v>0</v>
      </c>
      <c r="U15" s="255" t="n">
        <f aca="false">COUNTIF(U7:U10,1)</f>
        <v>0</v>
      </c>
      <c r="V15" s="255" t="n">
        <f aca="false">COUNTIF(V7:V10,1)</f>
        <v>0</v>
      </c>
      <c r="W15" s="255" t="n">
        <f aca="false">COUNTIF(W7:W10,1)</f>
        <v>0</v>
      </c>
      <c r="X15" s="255" t="n">
        <f aca="false">COUNTIF(X7:X10,1)</f>
        <v>0</v>
      </c>
      <c r="Y15" s="255" t="n">
        <f aca="false">COUNTIF(Y7:Y10,1)</f>
        <v>0</v>
      </c>
      <c r="Z15" s="255" t="n">
        <f aca="false">COUNTIF(Z7:Z10,1)</f>
        <v>0</v>
      </c>
      <c r="AA15" s="255" t="n">
        <f aca="false">COUNTIF(AA7:AA10,1)</f>
        <v>0</v>
      </c>
    </row>
    <row r="16" s="116" customFormat="true" ht="18.75" hidden="true" customHeight="false" outlineLevel="0" collapsed="false">
      <c r="A16" s="32"/>
      <c r="B16" s="154"/>
      <c r="C16" s="252"/>
      <c r="D16" s="114"/>
      <c r="E16" s="155"/>
      <c r="F16" s="253"/>
      <c r="G16" s="253"/>
      <c r="H16" s="253"/>
      <c r="I16" s="253"/>
      <c r="J16" s="253"/>
      <c r="K16" s="253"/>
      <c r="L16" s="253"/>
      <c r="M16" s="253"/>
      <c r="N16" s="253"/>
      <c r="O16" s="253"/>
      <c r="Q16" s="254" t="s">
        <v>389</v>
      </c>
      <c r="R16" s="255" t="n">
        <f aca="false">COUNTIF(R7:R10,2)</f>
        <v>0</v>
      </c>
      <c r="S16" s="255" t="n">
        <f aca="false">COUNTIF(S7:S10,2)</f>
        <v>0</v>
      </c>
      <c r="T16" s="255" t="n">
        <f aca="false">COUNTIF(T7:T10,2)</f>
        <v>0</v>
      </c>
      <c r="U16" s="255" t="n">
        <f aca="false">COUNTIF(U7:U10,2)</f>
        <v>0</v>
      </c>
      <c r="V16" s="255" t="n">
        <f aca="false">COUNTIF(V7:V10,2)</f>
        <v>0</v>
      </c>
      <c r="W16" s="255" t="n">
        <f aca="false">COUNTIF(W7:W10,2)</f>
        <v>0</v>
      </c>
      <c r="X16" s="255" t="n">
        <f aca="false">COUNTIF(X7:X10,2)</f>
        <v>0</v>
      </c>
      <c r="Y16" s="255" t="n">
        <f aca="false">COUNTIF(Y7:Y10,2)</f>
        <v>0</v>
      </c>
      <c r="Z16" s="255" t="n">
        <f aca="false">COUNTIF(Z7:Z10,2)</f>
        <v>0</v>
      </c>
      <c r="AA16" s="255" t="n">
        <f aca="false">COUNTIF(AA7:AA10,2)</f>
        <v>0</v>
      </c>
    </row>
    <row r="17" s="116" customFormat="true" ht="18.75" hidden="true" customHeight="false" outlineLevel="0" collapsed="false">
      <c r="A17" s="32"/>
      <c r="B17" s="154"/>
      <c r="C17" s="252"/>
      <c r="D17" s="114"/>
      <c r="E17" s="155"/>
      <c r="F17" s="253"/>
      <c r="G17" s="253"/>
      <c r="H17" s="253"/>
      <c r="I17" s="253"/>
      <c r="J17" s="253"/>
      <c r="K17" s="253"/>
      <c r="L17" s="253"/>
      <c r="M17" s="253"/>
      <c r="N17" s="253"/>
      <c r="O17" s="253"/>
      <c r="Q17" s="256" t="s">
        <v>390</v>
      </c>
      <c r="R17" s="257" t="n">
        <f aca="false">COUNTIF(R11:R14,1)</f>
        <v>0</v>
      </c>
      <c r="S17" s="257" t="n">
        <f aca="false">COUNTIF(S11:S14,1)</f>
        <v>0</v>
      </c>
      <c r="T17" s="257" t="n">
        <f aca="false">COUNTIF(T11:T14,1)</f>
        <v>0</v>
      </c>
      <c r="U17" s="257" t="n">
        <f aca="false">COUNTIF(U11:U14,1)</f>
        <v>0</v>
      </c>
      <c r="V17" s="257" t="n">
        <f aca="false">COUNTIF(V11:V14,1)</f>
        <v>0</v>
      </c>
      <c r="W17" s="257" t="n">
        <f aca="false">COUNTIF(W11:W14,1)</f>
        <v>0</v>
      </c>
      <c r="X17" s="257" t="n">
        <f aca="false">COUNTIF(X11:X14,1)</f>
        <v>0</v>
      </c>
      <c r="Y17" s="257" t="n">
        <f aca="false">COUNTIF(Y11:Y14,1)</f>
        <v>0</v>
      </c>
      <c r="Z17" s="257" t="n">
        <f aca="false">COUNTIF(Z11:Z14,1)</f>
        <v>0</v>
      </c>
      <c r="AA17" s="257" t="n">
        <f aca="false">COUNTIF(AA11:AA14,1)</f>
        <v>0</v>
      </c>
    </row>
    <row r="18" s="74" customFormat="true" ht="18.75" hidden="true" customHeight="false" outlineLevel="0" collapsed="false">
      <c r="A18" s="72"/>
      <c r="B18" s="73"/>
      <c r="E18" s="76"/>
      <c r="F18" s="8"/>
      <c r="G18" s="8"/>
      <c r="H18" s="8"/>
      <c r="I18" s="8"/>
      <c r="J18" s="8"/>
      <c r="K18" s="8"/>
      <c r="L18" s="8"/>
      <c r="M18" s="8"/>
      <c r="N18" s="8"/>
      <c r="O18" s="8"/>
      <c r="R18" s="8"/>
      <c r="S18" s="8"/>
      <c r="T18" s="8"/>
      <c r="U18" s="8"/>
      <c r="V18" s="8"/>
      <c r="W18" s="8"/>
      <c r="X18" s="8"/>
      <c r="Y18" s="8"/>
      <c r="Z18" s="8"/>
      <c r="AA18" s="8"/>
    </row>
    <row r="19" s="28" customFormat="true" ht="18.75" hidden="true" customHeight="false" outlineLevel="0" collapsed="false">
      <c r="A19" s="25"/>
      <c r="B19" s="78" t="s">
        <v>69</v>
      </c>
      <c r="C19" s="79"/>
      <c r="D19" s="80"/>
      <c r="E19" s="8"/>
      <c r="F19" s="8"/>
      <c r="G19" s="8"/>
      <c r="H19" s="8"/>
      <c r="I19" s="8"/>
      <c r="J19" s="8"/>
      <c r="K19" s="8"/>
      <c r="L19" s="8"/>
      <c r="M19" s="8"/>
      <c r="N19" s="8"/>
      <c r="O19" s="8"/>
      <c r="R19" s="8"/>
      <c r="S19" s="8"/>
      <c r="T19" s="8"/>
      <c r="U19" s="8"/>
      <c r="V19" s="8"/>
      <c r="W19" s="8"/>
      <c r="X19" s="8"/>
      <c r="Y19" s="8"/>
      <c r="Z19" s="8"/>
      <c r="AA19" s="8"/>
    </row>
    <row r="20" s="39" customFormat="true" ht="18.75" hidden="true" customHeight="true" outlineLevel="0" collapsed="false">
      <c r="A20" s="32"/>
      <c r="B20" s="81" t="s">
        <v>15</v>
      </c>
      <c r="C20" s="34" t="s">
        <v>16</v>
      </c>
      <c r="D20" s="34" t="s">
        <v>17</v>
      </c>
      <c r="E20" s="36" t="s">
        <v>385</v>
      </c>
      <c r="F20" s="38" t="s">
        <v>21</v>
      </c>
      <c r="G20" s="38" t="s">
        <v>22</v>
      </c>
      <c r="H20" s="38" t="s">
        <v>23</v>
      </c>
      <c r="I20" s="38" t="s">
        <v>24</v>
      </c>
      <c r="J20" s="38" t="s">
        <v>25</v>
      </c>
      <c r="K20" s="38" t="s">
        <v>26</v>
      </c>
      <c r="L20" s="38" t="s">
        <v>27</v>
      </c>
      <c r="M20" s="38" t="s">
        <v>28</v>
      </c>
      <c r="N20" s="38" t="s">
        <v>29</v>
      </c>
      <c r="O20" s="38" t="s">
        <v>30</v>
      </c>
      <c r="Q20" s="246" t="s">
        <v>386</v>
      </c>
      <c r="R20" s="247" t="n">
        <f aca="false">COUNTIF(R22:R23,1)+COUNTIF(R22:R23,2)</f>
        <v>0</v>
      </c>
      <c r="S20" s="247" t="n">
        <f aca="false">COUNTIF(S22:S23,1)+COUNTIF(S22:S23,2)</f>
        <v>0</v>
      </c>
      <c r="T20" s="247" t="n">
        <f aca="false">COUNTIF(T22:T23,1)+COUNTIF(T22:T23,2)</f>
        <v>0</v>
      </c>
      <c r="U20" s="247" t="n">
        <f aca="false">COUNTIF(U22:U23,1)+COUNTIF(U22:U23,2)</f>
        <v>0</v>
      </c>
      <c r="V20" s="247" t="n">
        <f aca="false">COUNTIF(V22:V23,1)+COUNTIF(V22:V23,2)</f>
        <v>0</v>
      </c>
      <c r="W20" s="247" t="n">
        <f aca="false">COUNTIF(W22:W23,1)+COUNTIF(W22:W23,2)</f>
        <v>0</v>
      </c>
      <c r="X20" s="247" t="n">
        <f aca="false">COUNTIF(X22:X23,1)+COUNTIF(X22:X23,2)</f>
        <v>0</v>
      </c>
      <c r="Y20" s="247" t="n">
        <f aca="false">COUNTIF(Y22:Y23,1)+COUNTIF(Y22:Y23,2)</f>
        <v>0</v>
      </c>
      <c r="Z20" s="247" t="n">
        <f aca="false">COUNTIF(Z22:Z23,1)+COUNTIF(Z22:Z23,2)</f>
        <v>0</v>
      </c>
      <c r="AA20" s="247" t="n">
        <f aca="false">COUNTIF(AA22:AA23,1)+COUNTIF(AA22:AA23,2)</f>
        <v>0</v>
      </c>
    </row>
    <row r="21" s="39" customFormat="true" ht="19.5" hidden="true" customHeight="false" outlineLevel="0" collapsed="false">
      <c r="A21" s="32"/>
      <c r="B21" s="81"/>
      <c r="C21" s="34"/>
      <c r="D21" s="34"/>
      <c r="E21" s="36"/>
      <c r="F21" s="38"/>
      <c r="G21" s="38"/>
      <c r="H21" s="38"/>
      <c r="I21" s="38"/>
      <c r="J21" s="38"/>
      <c r="K21" s="38"/>
      <c r="L21" s="38"/>
      <c r="M21" s="38"/>
      <c r="N21" s="38"/>
      <c r="O21" s="38"/>
      <c r="Q21" s="246" t="s">
        <v>387</v>
      </c>
      <c r="R21" s="247" t="n">
        <v>0</v>
      </c>
      <c r="S21" s="247" t="n">
        <v>0</v>
      </c>
      <c r="T21" s="247" t="n">
        <v>0</v>
      </c>
      <c r="U21" s="247" t="n">
        <v>0</v>
      </c>
      <c r="V21" s="247" t="n">
        <v>0</v>
      </c>
      <c r="W21" s="247" t="n">
        <v>0</v>
      </c>
      <c r="X21" s="247" t="n">
        <v>0</v>
      </c>
      <c r="Y21" s="247" t="n">
        <v>0</v>
      </c>
      <c r="Z21" s="247" t="n">
        <v>0</v>
      </c>
      <c r="AA21" s="247" t="n">
        <v>0</v>
      </c>
    </row>
    <row r="22" s="39" customFormat="true" ht="27" hidden="true" customHeight="false" outlineLevel="0" collapsed="false">
      <c r="A22" s="32"/>
      <c r="B22" s="82" t="s">
        <v>31</v>
      </c>
      <c r="C22" s="41" t="s">
        <v>32</v>
      </c>
      <c r="D22" s="42" t="s">
        <v>70</v>
      </c>
      <c r="E22" s="258" t="n">
        <f aca="false">IF('1)旅客船入力シート'!G20="○",1,IF('1)旅客船入力シート'!G20="-",9,IF('1)旅客船入力シート'!G20="×",2,0)))</f>
        <v>0</v>
      </c>
      <c r="F22" s="47"/>
      <c r="G22" s="47"/>
      <c r="H22" s="47"/>
      <c r="I22" s="47"/>
      <c r="J22" s="47"/>
      <c r="K22" s="47"/>
      <c r="L22" s="47"/>
      <c r="M22" s="47"/>
      <c r="N22" s="47"/>
      <c r="O22" s="47"/>
      <c r="R22" s="47" t="str">
        <f aca="false">IF(F22="○",$E22,"")</f>
        <v/>
      </c>
      <c r="S22" s="47" t="str">
        <f aca="false">IF(G22="○",$E22,"")</f>
        <v/>
      </c>
      <c r="T22" s="47" t="str">
        <f aca="false">IF(H22="○",$E22,"")</f>
        <v/>
      </c>
      <c r="U22" s="47" t="str">
        <f aca="false">IF(I22="○",$E22,"")</f>
        <v/>
      </c>
      <c r="V22" s="47" t="str">
        <f aca="false">IF(J22="○",$E22,"")</f>
        <v/>
      </c>
      <c r="W22" s="47" t="str">
        <f aca="false">IF(K22="○",$E22,"")</f>
        <v/>
      </c>
      <c r="X22" s="47" t="str">
        <f aca="false">IF(L22="○",$E22,"")</f>
        <v/>
      </c>
      <c r="Y22" s="47" t="str">
        <f aca="false">IF(M22="○",$E22,"")</f>
        <v/>
      </c>
      <c r="Z22" s="47" t="str">
        <f aca="false">IF(N22="○",$E22,"")</f>
        <v/>
      </c>
      <c r="AA22" s="47" t="str">
        <f aca="false">IF(O22="○",$E22,"")</f>
        <v/>
      </c>
    </row>
    <row r="23" s="39" customFormat="true" ht="18.75" hidden="true" customHeight="false" outlineLevel="0" collapsed="false">
      <c r="A23" s="32"/>
      <c r="B23" s="259" t="s">
        <v>36</v>
      </c>
      <c r="C23" s="163" t="s">
        <v>73</v>
      </c>
      <c r="D23" s="260" t="s">
        <v>74</v>
      </c>
      <c r="E23" s="261" t="n">
        <f aca="false">IF($E$22=9,0,IF('1)旅客船入力シート'!G21="○",1,IF('1)旅客船入力シート'!G21="-",9,IF('1)旅客船入力シート'!G21="×",2,0))))</f>
        <v>0</v>
      </c>
      <c r="F23" s="89"/>
      <c r="G23" s="54" t="s">
        <v>41</v>
      </c>
      <c r="H23" s="59"/>
      <c r="I23" s="59"/>
      <c r="J23" s="59"/>
      <c r="K23" s="59"/>
      <c r="L23" s="59"/>
      <c r="M23" s="59"/>
      <c r="N23" s="59"/>
      <c r="O23" s="59"/>
      <c r="R23" s="54" t="str">
        <f aca="false">IF(F23="○",$E23,"")</f>
        <v/>
      </c>
      <c r="S23" s="54" t="n">
        <f aca="false">IF(G23="○",$E23,"")</f>
        <v>0</v>
      </c>
      <c r="T23" s="54" t="str">
        <f aca="false">IF(H23="○",$E23,"")</f>
        <v/>
      </c>
      <c r="U23" s="54" t="str">
        <f aca="false">IF(I23="○",$E23,"")</f>
        <v/>
      </c>
      <c r="V23" s="54" t="str">
        <f aca="false">IF(J23="○",$E23,"")</f>
        <v/>
      </c>
      <c r="W23" s="54" t="str">
        <f aca="false">IF(K23="○",$E23,"")</f>
        <v/>
      </c>
      <c r="X23" s="54" t="str">
        <f aca="false">IF(L23="○",$E23,"")</f>
        <v/>
      </c>
      <c r="Y23" s="54" t="str">
        <f aca="false">IF(M23="○",$E23,"")</f>
        <v/>
      </c>
      <c r="Z23" s="54" t="str">
        <f aca="false">IF(N23="○",$E23,"")</f>
        <v/>
      </c>
      <c r="AA23" s="54" t="str">
        <f aca="false">IF(O23="○",$E23,"")</f>
        <v/>
      </c>
    </row>
    <row r="24" s="116" customFormat="true" ht="18.75" hidden="true" customHeight="false" outlineLevel="0" collapsed="false">
      <c r="A24" s="32"/>
      <c r="B24" s="154"/>
      <c r="C24" s="252"/>
      <c r="D24" s="114"/>
      <c r="E24" s="155"/>
      <c r="F24" s="253"/>
      <c r="G24" s="253"/>
      <c r="H24" s="253"/>
      <c r="I24" s="253"/>
      <c r="J24" s="253"/>
      <c r="K24" s="253"/>
      <c r="L24" s="253"/>
      <c r="M24" s="253"/>
      <c r="N24" s="253"/>
      <c r="O24" s="253"/>
      <c r="Q24" s="254" t="s">
        <v>388</v>
      </c>
      <c r="R24" s="255" t="n">
        <f aca="false">COUNTIF(R22:R23,1)</f>
        <v>0</v>
      </c>
      <c r="S24" s="255" t="n">
        <f aca="false">COUNTIF(S22:S23,1)</f>
        <v>0</v>
      </c>
      <c r="T24" s="255" t="n">
        <f aca="false">COUNTIF(T22:T23,1)</f>
        <v>0</v>
      </c>
      <c r="U24" s="255" t="n">
        <f aca="false">COUNTIF(U22:U23,1)</f>
        <v>0</v>
      </c>
      <c r="V24" s="255" t="n">
        <f aca="false">COUNTIF(V22:V23,1)</f>
        <v>0</v>
      </c>
      <c r="W24" s="255" t="n">
        <f aca="false">COUNTIF(W22:W23,1)</f>
        <v>0</v>
      </c>
      <c r="X24" s="255" t="n">
        <f aca="false">COUNTIF(X22:X23,1)</f>
        <v>0</v>
      </c>
      <c r="Y24" s="255" t="n">
        <f aca="false">COUNTIF(Y22:Y23,1)</f>
        <v>0</v>
      </c>
      <c r="Z24" s="255" t="n">
        <f aca="false">COUNTIF(Z22:Z23,1)</f>
        <v>0</v>
      </c>
      <c r="AA24" s="255" t="n">
        <f aca="false">COUNTIF(AA22:AA23,1)</f>
        <v>0</v>
      </c>
    </row>
    <row r="25" s="116" customFormat="true" ht="18.75" hidden="true" customHeight="false" outlineLevel="0" collapsed="false">
      <c r="A25" s="32"/>
      <c r="B25" s="154"/>
      <c r="C25" s="252"/>
      <c r="D25" s="114"/>
      <c r="E25" s="155"/>
      <c r="F25" s="253"/>
      <c r="G25" s="253"/>
      <c r="H25" s="253"/>
      <c r="I25" s="253"/>
      <c r="J25" s="253"/>
      <c r="K25" s="253"/>
      <c r="L25" s="253"/>
      <c r="M25" s="253"/>
      <c r="N25" s="253"/>
      <c r="O25" s="253"/>
      <c r="Q25" s="254" t="s">
        <v>389</v>
      </c>
      <c r="R25" s="255" t="n">
        <f aca="false">COUNTIF(R22:R23,2)</f>
        <v>0</v>
      </c>
      <c r="S25" s="255" t="n">
        <f aca="false">COUNTIF(S22:S23,2)</f>
        <v>0</v>
      </c>
      <c r="T25" s="255" t="n">
        <f aca="false">COUNTIF(T22:T23,2)</f>
        <v>0</v>
      </c>
      <c r="U25" s="255" t="n">
        <f aca="false">COUNTIF(U22:U23,2)</f>
        <v>0</v>
      </c>
      <c r="V25" s="255" t="n">
        <f aca="false">COUNTIF(V22:V23,2)</f>
        <v>0</v>
      </c>
      <c r="W25" s="255" t="n">
        <f aca="false">COUNTIF(W22:W23,2)</f>
        <v>0</v>
      </c>
      <c r="X25" s="255" t="n">
        <f aca="false">COUNTIF(X22:X23,2)</f>
        <v>0</v>
      </c>
      <c r="Y25" s="255" t="n">
        <f aca="false">COUNTIF(Y22:Y23,2)</f>
        <v>0</v>
      </c>
      <c r="Z25" s="255" t="n">
        <f aca="false">COUNTIF(Z22:Z23,2)</f>
        <v>0</v>
      </c>
      <c r="AA25" s="255" t="n">
        <f aca="false">COUNTIF(AA22:AA23,2)</f>
        <v>0</v>
      </c>
    </row>
    <row r="26" s="116" customFormat="true" ht="18.75" hidden="true" customHeight="false" outlineLevel="0" collapsed="false">
      <c r="A26" s="32"/>
      <c r="B26" s="154"/>
      <c r="C26" s="252"/>
      <c r="D26" s="114"/>
      <c r="E26" s="155"/>
      <c r="F26" s="253"/>
      <c r="G26" s="253"/>
      <c r="H26" s="253"/>
      <c r="I26" s="253"/>
      <c r="J26" s="253"/>
      <c r="K26" s="253"/>
      <c r="L26" s="253"/>
      <c r="M26" s="253"/>
      <c r="N26" s="253"/>
      <c r="O26" s="253"/>
      <c r="Q26" s="256" t="s">
        <v>390</v>
      </c>
      <c r="R26" s="257" t="n">
        <v>0</v>
      </c>
      <c r="S26" s="257" t="n">
        <v>0</v>
      </c>
      <c r="T26" s="257" t="n">
        <v>0</v>
      </c>
      <c r="U26" s="257" t="n">
        <v>0</v>
      </c>
      <c r="V26" s="257" t="n">
        <v>0</v>
      </c>
      <c r="W26" s="257" t="n">
        <v>0</v>
      </c>
      <c r="X26" s="257" t="n">
        <v>0</v>
      </c>
      <c r="Y26" s="257" t="n">
        <v>0</v>
      </c>
      <c r="Z26" s="257" t="n">
        <v>0</v>
      </c>
      <c r="AA26" s="257" t="n">
        <v>0</v>
      </c>
    </row>
    <row r="27" s="110" customFormat="true" ht="18.75" hidden="true" customHeight="false" outlineLevel="0" collapsed="false">
      <c r="A27" s="32"/>
      <c r="B27" s="103"/>
      <c r="C27" s="104"/>
      <c r="D27" s="105"/>
      <c r="E27" s="107"/>
      <c r="F27" s="109"/>
      <c r="G27" s="109"/>
      <c r="H27" s="109"/>
      <c r="I27" s="109"/>
      <c r="J27" s="109"/>
      <c r="K27" s="109"/>
      <c r="L27" s="109"/>
      <c r="M27" s="109"/>
      <c r="N27" s="109"/>
      <c r="O27" s="109"/>
      <c r="R27" s="109"/>
      <c r="S27" s="109"/>
      <c r="T27" s="109"/>
      <c r="U27" s="109"/>
      <c r="V27" s="109"/>
      <c r="W27" s="109"/>
      <c r="X27" s="109"/>
      <c r="Y27" s="109"/>
      <c r="Z27" s="109"/>
      <c r="AA27" s="109"/>
    </row>
    <row r="28" s="28" customFormat="true" ht="18.75" hidden="true" customHeight="false" outlineLevel="0" collapsed="false">
      <c r="A28" s="25"/>
      <c r="B28" s="26" t="s">
        <v>79</v>
      </c>
      <c r="C28" s="27"/>
      <c r="E28" s="8"/>
      <c r="F28" s="8"/>
      <c r="G28" s="8"/>
      <c r="H28" s="8"/>
      <c r="I28" s="8"/>
      <c r="J28" s="8"/>
      <c r="K28" s="8"/>
      <c r="L28" s="8"/>
      <c r="M28" s="8"/>
      <c r="N28" s="8"/>
      <c r="O28" s="8"/>
      <c r="R28" s="8"/>
      <c r="S28" s="8"/>
      <c r="T28" s="8"/>
      <c r="U28" s="8"/>
      <c r="V28" s="8"/>
      <c r="W28" s="8"/>
      <c r="X28" s="8"/>
      <c r="Y28" s="8"/>
      <c r="Z28" s="8"/>
      <c r="AA28" s="8"/>
    </row>
    <row r="29" s="39" customFormat="true" ht="18.75" hidden="true" customHeight="true" outlineLevel="0" collapsed="false">
      <c r="A29" s="32"/>
      <c r="B29" s="33" t="s">
        <v>15</v>
      </c>
      <c r="C29" s="34" t="s">
        <v>16</v>
      </c>
      <c r="D29" s="34" t="s">
        <v>17</v>
      </c>
      <c r="E29" s="36" t="s">
        <v>385</v>
      </c>
      <c r="F29" s="38" t="s">
        <v>21</v>
      </c>
      <c r="G29" s="38" t="s">
        <v>22</v>
      </c>
      <c r="H29" s="38" t="s">
        <v>23</v>
      </c>
      <c r="I29" s="38" t="s">
        <v>24</v>
      </c>
      <c r="J29" s="38" t="s">
        <v>25</v>
      </c>
      <c r="K29" s="38" t="s">
        <v>26</v>
      </c>
      <c r="L29" s="38" t="s">
        <v>27</v>
      </c>
      <c r="M29" s="38" t="s">
        <v>28</v>
      </c>
      <c r="N29" s="38" t="s">
        <v>29</v>
      </c>
      <c r="O29" s="38" t="s">
        <v>30</v>
      </c>
      <c r="Q29" s="246" t="s">
        <v>386</v>
      </c>
      <c r="R29" s="247" t="n">
        <f aca="false">COUNTIF(R31:R36,1)+COUNTIF(R31:R36,2)</f>
        <v>0</v>
      </c>
      <c r="S29" s="247" t="n">
        <f aca="false">COUNTIF(S31:S36,1)+COUNTIF(S31:S36,2)</f>
        <v>0</v>
      </c>
      <c r="T29" s="247" t="n">
        <f aca="false">COUNTIF(T31:T36,1)+COUNTIF(T31:T36,2)</f>
        <v>0</v>
      </c>
      <c r="U29" s="247" t="n">
        <f aca="false">COUNTIF(U31:U36,1)+COUNTIF(U31:U36,2)</f>
        <v>0</v>
      </c>
      <c r="V29" s="247" t="n">
        <f aca="false">COUNTIF(V31:V36,1)+COUNTIF(V31:V36,2)</f>
        <v>0</v>
      </c>
      <c r="W29" s="247" t="n">
        <f aca="false">COUNTIF(W31:W36,1)+COUNTIF(W31:W36,2)</f>
        <v>0</v>
      </c>
      <c r="X29" s="247" t="n">
        <f aca="false">COUNTIF(X31:X36,1)+COUNTIF(X31:X36,2)</f>
        <v>0</v>
      </c>
      <c r="Y29" s="247" t="n">
        <f aca="false">COUNTIF(Y31:Y36,1)+COUNTIF(Y31:Y36,2)</f>
        <v>0</v>
      </c>
      <c r="Z29" s="247" t="n">
        <f aca="false">COUNTIF(Z31:Z36,1)+COUNTIF(Z31:Z36,2)</f>
        <v>0</v>
      </c>
      <c r="AA29" s="247" t="n">
        <f aca="false">COUNTIF(AA31:AA36,1)+COUNTIF(AA31:AA36,2)</f>
        <v>0</v>
      </c>
    </row>
    <row r="30" s="39" customFormat="true" ht="19.5" hidden="true" customHeight="false" outlineLevel="0" collapsed="false">
      <c r="A30" s="32"/>
      <c r="B30" s="33"/>
      <c r="C30" s="34"/>
      <c r="D30" s="34"/>
      <c r="E30" s="36"/>
      <c r="F30" s="38"/>
      <c r="G30" s="38"/>
      <c r="H30" s="38"/>
      <c r="I30" s="38"/>
      <c r="J30" s="38"/>
      <c r="K30" s="38"/>
      <c r="L30" s="38"/>
      <c r="M30" s="38"/>
      <c r="N30" s="38"/>
      <c r="O30" s="38"/>
      <c r="Q30" s="246" t="s">
        <v>387</v>
      </c>
      <c r="R30" s="247" t="n">
        <f aca="false">COUNTIF(R37:R38,1)+COUNTIF(R37:R38,2)</f>
        <v>0</v>
      </c>
      <c r="S30" s="247" t="n">
        <f aca="false">COUNTIF(S37:S38,1)+COUNTIF(S37:S38,2)</f>
        <v>0</v>
      </c>
      <c r="T30" s="247" t="n">
        <f aca="false">COUNTIF(T37:T38,1)+COUNTIF(T37:T38,2)</f>
        <v>0</v>
      </c>
      <c r="U30" s="247" t="n">
        <f aca="false">COUNTIF(U37:U38,1)+COUNTIF(U37:U38,2)</f>
        <v>0</v>
      </c>
      <c r="V30" s="247" t="n">
        <f aca="false">COUNTIF(V37:V38,1)+COUNTIF(V37:V38,2)</f>
        <v>0</v>
      </c>
      <c r="W30" s="247" t="n">
        <f aca="false">COUNTIF(W37:W38,1)+COUNTIF(W37:W38,2)</f>
        <v>0</v>
      </c>
      <c r="X30" s="247" t="n">
        <f aca="false">COUNTIF(X37:X38,1)+COUNTIF(X37:X38,2)</f>
        <v>0</v>
      </c>
      <c r="Y30" s="247" t="n">
        <f aca="false">COUNTIF(Y37:Y38,1)+COUNTIF(Y37:Y38,2)</f>
        <v>0</v>
      </c>
      <c r="Z30" s="247" t="n">
        <f aca="false">COUNTIF(Z37:Z38,1)+COUNTIF(Z37:Z38,2)</f>
        <v>0</v>
      </c>
      <c r="AA30" s="247" t="n">
        <f aca="false">COUNTIF(AA37:AA38,1)+COUNTIF(AA37:AA38,2)</f>
        <v>0</v>
      </c>
    </row>
    <row r="31" s="39" customFormat="true" ht="18.75" hidden="true" customHeight="false" outlineLevel="0" collapsed="false">
      <c r="A31" s="32"/>
      <c r="B31" s="40" t="s">
        <v>36</v>
      </c>
      <c r="C31" s="86" t="s">
        <v>43</v>
      </c>
      <c r="D31" s="49" t="s">
        <v>80</v>
      </c>
      <c r="E31" s="249" t="n">
        <f aca="false">IF('1)旅客船入力シート'!G29="○",1,IF('1)旅客船入力シート'!G29="-",9,IF('1)旅客船入力シート'!G29="×",2,0)))</f>
        <v>0</v>
      </c>
      <c r="F31" s="54"/>
      <c r="G31" s="54" t="s">
        <v>41</v>
      </c>
      <c r="H31" s="54" t="s">
        <v>41</v>
      </c>
      <c r="I31" s="54"/>
      <c r="J31" s="54"/>
      <c r="K31" s="54"/>
      <c r="L31" s="54"/>
      <c r="M31" s="54"/>
      <c r="N31" s="54"/>
      <c r="O31" s="54"/>
      <c r="R31" s="54" t="str">
        <f aca="false">IF(F31="○",$E31,"")</f>
        <v/>
      </c>
      <c r="S31" s="54" t="n">
        <f aca="false">IF(G31="○",$E31,"")</f>
        <v>0</v>
      </c>
      <c r="T31" s="54" t="n">
        <f aca="false">IF(H31="○",$E31,"")</f>
        <v>0</v>
      </c>
      <c r="U31" s="54" t="str">
        <f aca="false">IF(I31="○",$E31,"")</f>
        <v/>
      </c>
      <c r="V31" s="54" t="str">
        <f aca="false">IF(J31="○",$E31,"")</f>
        <v/>
      </c>
      <c r="W31" s="54" t="str">
        <f aca="false">IF(K31="○",$E31,"")</f>
        <v/>
      </c>
      <c r="X31" s="54" t="str">
        <f aca="false">IF(L31="○",$E31,"")</f>
        <v/>
      </c>
      <c r="Y31" s="54" t="str">
        <f aca="false">IF(M31="○",$E31,"")</f>
        <v/>
      </c>
      <c r="Z31" s="54" t="str">
        <f aca="false">IF(N31="○",$E31,"")</f>
        <v/>
      </c>
      <c r="AA31" s="54" t="str">
        <f aca="false">IF(O31="○",$E31,"")</f>
        <v/>
      </c>
    </row>
    <row r="32" s="39" customFormat="true" ht="18.75" hidden="true" customHeight="true" outlineLevel="0" collapsed="false">
      <c r="A32" s="32"/>
      <c r="B32" s="55" t="s">
        <v>42</v>
      </c>
      <c r="C32" s="48" t="s">
        <v>47</v>
      </c>
      <c r="D32" s="49" t="s">
        <v>82</v>
      </c>
      <c r="E32" s="249" t="n">
        <f aca="false">IF('1)旅客船入力シート'!G30="○",1,IF('1)旅客船入力シート'!G30="-",9,IF('1)旅客船入力シート'!G30="×",2,0)))</f>
        <v>0</v>
      </c>
      <c r="F32" s="54" t="s">
        <v>41</v>
      </c>
      <c r="G32" s="54"/>
      <c r="H32" s="54" t="s">
        <v>41</v>
      </c>
      <c r="I32" s="54" t="s">
        <v>41</v>
      </c>
      <c r="J32" s="54" t="s">
        <v>41</v>
      </c>
      <c r="K32" s="54"/>
      <c r="L32" s="54"/>
      <c r="M32" s="54" t="s">
        <v>41</v>
      </c>
      <c r="N32" s="54"/>
      <c r="O32" s="54"/>
      <c r="R32" s="54" t="n">
        <f aca="false">IF(F32="○",$E32,"")</f>
        <v>0</v>
      </c>
      <c r="S32" s="54" t="str">
        <f aca="false">IF(G32="○",$E32,"")</f>
        <v/>
      </c>
      <c r="T32" s="54" t="n">
        <f aca="false">IF(H32="○",$E32,"")</f>
        <v>0</v>
      </c>
      <c r="U32" s="54" t="n">
        <f aca="false">IF(I32="○",$E32,"")</f>
        <v>0</v>
      </c>
      <c r="V32" s="54" t="n">
        <f aca="false">IF(J32="○",$E32,"")</f>
        <v>0</v>
      </c>
      <c r="W32" s="54" t="str">
        <f aca="false">IF(K32="○",$E32,"")</f>
        <v/>
      </c>
      <c r="X32" s="54" t="str">
        <f aca="false">IF(L32="○",$E32,"")</f>
        <v/>
      </c>
      <c r="Y32" s="54" t="n">
        <f aca="false">IF(M32="○",$E32,"")</f>
        <v>0</v>
      </c>
      <c r="Z32" s="54" t="str">
        <f aca="false">IF(N32="○",$E32,"")</f>
        <v/>
      </c>
      <c r="AA32" s="54" t="str">
        <f aca="false">IF(O32="○",$E32,"")</f>
        <v/>
      </c>
    </row>
    <row r="33" s="39" customFormat="true" ht="18.75" hidden="true" customHeight="false" outlineLevel="0" collapsed="false">
      <c r="A33" s="32"/>
      <c r="B33" s="55"/>
      <c r="C33" s="48"/>
      <c r="D33" s="49" t="s">
        <v>83</v>
      </c>
      <c r="E33" s="249" t="n">
        <f aca="false">IF('1)旅客船入力シート'!G31="○",1,IF('1)旅客船入力シート'!G31="-",9,IF('1)旅客船入力シート'!G31="×",2,0)))</f>
        <v>0</v>
      </c>
      <c r="F33" s="54"/>
      <c r="G33" s="54"/>
      <c r="H33" s="54"/>
      <c r="I33" s="54"/>
      <c r="J33" s="54" t="s">
        <v>41</v>
      </c>
      <c r="K33" s="54"/>
      <c r="L33" s="54"/>
      <c r="M33" s="54"/>
      <c r="N33" s="54"/>
      <c r="O33" s="54"/>
      <c r="R33" s="54" t="str">
        <f aca="false">IF(F33="○",$E33,"")</f>
        <v/>
      </c>
      <c r="S33" s="54" t="str">
        <f aca="false">IF(G33="○",$E33,"")</f>
        <v/>
      </c>
      <c r="T33" s="54" t="str">
        <f aca="false">IF(H33="○",$E33,"")</f>
        <v/>
      </c>
      <c r="U33" s="54" t="str">
        <f aca="false">IF(I33="○",$E33,"")</f>
        <v/>
      </c>
      <c r="V33" s="54" t="n">
        <f aca="false">IF(J33="○",$E33,"")</f>
        <v>0</v>
      </c>
      <c r="W33" s="54" t="str">
        <f aca="false">IF(K33="○",$E33,"")</f>
        <v/>
      </c>
      <c r="X33" s="54" t="str">
        <f aca="false">IF(L33="○",$E33,"")</f>
        <v/>
      </c>
      <c r="Y33" s="54" t="str">
        <f aca="false">IF(M33="○",$E33,"")</f>
        <v/>
      </c>
      <c r="Z33" s="54" t="str">
        <f aca="false">IF(N33="○",$E33,"")</f>
        <v/>
      </c>
      <c r="AA33" s="54" t="str">
        <f aca="false">IF(O33="○",$E33,"")</f>
        <v/>
      </c>
    </row>
    <row r="34" s="39" customFormat="true" ht="27" hidden="true" customHeight="false" outlineLevel="0" collapsed="false">
      <c r="A34" s="32"/>
      <c r="B34" s="55" t="s">
        <v>46</v>
      </c>
      <c r="C34" s="48" t="s">
        <v>37</v>
      </c>
      <c r="D34" s="49" t="s">
        <v>85</v>
      </c>
      <c r="E34" s="249" t="n">
        <f aca="false">IF('1)旅客船入力シート'!G32="○",1,IF('1)旅客船入力シート'!G32="-",9,IF('1)旅客船入力シート'!G32="×",2,0)))</f>
        <v>0</v>
      </c>
      <c r="F34" s="54"/>
      <c r="G34" s="54" t="s">
        <v>41</v>
      </c>
      <c r="H34" s="54"/>
      <c r="I34" s="54"/>
      <c r="J34" s="54"/>
      <c r="K34" s="54"/>
      <c r="L34" s="54"/>
      <c r="M34" s="54"/>
      <c r="N34" s="54"/>
      <c r="O34" s="54"/>
      <c r="R34" s="54" t="str">
        <f aca="false">IF(F34="○",$E34,"")</f>
        <v/>
      </c>
      <c r="S34" s="54" t="n">
        <f aca="false">IF(G34="○",$E34,"")</f>
        <v>0</v>
      </c>
      <c r="T34" s="54" t="str">
        <f aca="false">IF(H34="○",$E34,"")</f>
        <v/>
      </c>
      <c r="U34" s="54" t="str">
        <f aca="false">IF(I34="○",$E34,"")</f>
        <v/>
      </c>
      <c r="V34" s="54" t="str">
        <f aca="false">IF(J34="○",$E34,"")</f>
        <v/>
      </c>
      <c r="W34" s="54" t="str">
        <f aca="false">IF(K34="○",$E34,"")</f>
        <v/>
      </c>
      <c r="X34" s="54" t="str">
        <f aca="false">IF(L34="○",$E34,"")</f>
        <v/>
      </c>
      <c r="Y34" s="54" t="str">
        <f aca="false">IF(M34="○",$E34,"")</f>
        <v/>
      </c>
      <c r="Z34" s="54" t="str">
        <f aca="false">IF(N34="○",$E34,"")</f>
        <v/>
      </c>
      <c r="AA34" s="54" t="str">
        <f aca="false">IF(O34="○",$E34,"")</f>
        <v/>
      </c>
    </row>
    <row r="35" s="39" customFormat="true" ht="18.75" hidden="true" customHeight="true" outlineLevel="0" collapsed="false">
      <c r="A35" s="32"/>
      <c r="B35" s="40" t="s">
        <v>51</v>
      </c>
      <c r="C35" s="56" t="s">
        <v>88</v>
      </c>
      <c r="D35" s="49" t="s">
        <v>89</v>
      </c>
      <c r="E35" s="262" t="n">
        <f aca="false">IF('1)旅客船入力シート'!G33="○",1,IF('1)旅客船入力シート'!G33="-",9,IF('1)旅客船入力シート'!G33="×",2,0)))</f>
        <v>0</v>
      </c>
      <c r="F35" s="54"/>
      <c r="G35" s="54" t="s">
        <v>41</v>
      </c>
      <c r="H35" s="54" t="s">
        <v>41</v>
      </c>
      <c r="I35" s="54"/>
      <c r="J35" s="54"/>
      <c r="K35" s="54"/>
      <c r="L35" s="54"/>
      <c r="M35" s="54"/>
      <c r="N35" s="54"/>
      <c r="O35" s="54"/>
      <c r="R35" s="54" t="str">
        <f aca="false">IF(F35="○",$E35,"")</f>
        <v/>
      </c>
      <c r="S35" s="54" t="n">
        <f aca="false">IF(G35="○",$E35,"")</f>
        <v>0</v>
      </c>
      <c r="T35" s="54" t="n">
        <f aca="false">IF(H35="○",$E35,"")</f>
        <v>0</v>
      </c>
      <c r="U35" s="54" t="str">
        <f aca="false">IF(I35="○",$E35,"")</f>
        <v/>
      </c>
      <c r="V35" s="54" t="str">
        <f aca="false">IF(J35="○",$E35,"")</f>
        <v/>
      </c>
      <c r="W35" s="54" t="str">
        <f aca="false">IF(K35="○",$E35,"")</f>
        <v/>
      </c>
      <c r="X35" s="54" t="str">
        <f aca="false">IF(L35="○",$E35,"")</f>
        <v/>
      </c>
      <c r="Y35" s="54" t="str">
        <f aca="false">IF(M35="○",$E35,"")</f>
        <v/>
      </c>
      <c r="Z35" s="54" t="str">
        <f aca="false">IF(N35="○",$E35,"")</f>
        <v/>
      </c>
      <c r="AA35" s="54" t="str">
        <f aca="false">IF(O35="○",$E35,"")</f>
        <v/>
      </c>
    </row>
    <row r="36" s="39" customFormat="true" ht="27" hidden="true" customHeight="false" outlineLevel="0" collapsed="false">
      <c r="A36" s="32"/>
      <c r="B36" s="40"/>
      <c r="C36" s="56"/>
      <c r="D36" s="49" t="s">
        <v>92</v>
      </c>
      <c r="E36" s="262" t="n">
        <f aca="false">IF('1)旅客船入力シート'!G34="○",1,IF('1)旅客船入力シート'!G34="-",9,IF('1)旅客船入力シート'!G34="×",2,0)))</f>
        <v>0</v>
      </c>
      <c r="F36" s="54" t="s">
        <v>41</v>
      </c>
      <c r="G36" s="54" t="s">
        <v>41</v>
      </c>
      <c r="H36" s="54" t="s">
        <v>41</v>
      </c>
      <c r="I36" s="54"/>
      <c r="J36" s="54"/>
      <c r="K36" s="54"/>
      <c r="L36" s="54"/>
      <c r="M36" s="54"/>
      <c r="N36" s="54" t="s">
        <v>41</v>
      </c>
      <c r="O36" s="54"/>
      <c r="R36" s="54" t="n">
        <f aca="false">IF(F36="○",$E36,"")</f>
        <v>0</v>
      </c>
      <c r="S36" s="54" t="n">
        <f aca="false">IF(G36="○",$E36,"")</f>
        <v>0</v>
      </c>
      <c r="T36" s="54" t="n">
        <f aca="false">IF(H36="○",$E36,"")</f>
        <v>0</v>
      </c>
      <c r="U36" s="54" t="str">
        <f aca="false">IF(I36="○",$E36,"")</f>
        <v/>
      </c>
      <c r="V36" s="54" t="str">
        <f aca="false">IF(J36="○",$E36,"")</f>
        <v/>
      </c>
      <c r="W36" s="54" t="str">
        <f aca="false">IF(K36="○",$E36,"")</f>
        <v/>
      </c>
      <c r="X36" s="54" t="str">
        <f aca="false">IF(L36="○",$E36,"")</f>
        <v/>
      </c>
      <c r="Y36" s="54" t="str">
        <f aca="false">IF(M36="○",$E36,"")</f>
        <v/>
      </c>
      <c r="Z36" s="54" t="n">
        <f aca="false">IF(N36="○",$E36,"")</f>
        <v>0</v>
      </c>
      <c r="AA36" s="54" t="str">
        <f aca="false">IF(O36="○",$E36,"")</f>
        <v/>
      </c>
    </row>
    <row r="37" s="39" customFormat="true" ht="27" hidden="true" customHeight="true" outlineLevel="0" collapsed="false">
      <c r="A37" s="32"/>
      <c r="B37" s="62" t="s">
        <v>95</v>
      </c>
      <c r="C37" s="63" t="s">
        <v>57</v>
      </c>
      <c r="D37" s="64" t="s">
        <v>96</v>
      </c>
      <c r="E37" s="250" t="n">
        <f aca="false">IF('1)旅客船入力シート'!G36="○",1,IF('1)旅客船入力シート'!G36="-",9,IF('1)旅客船入力シート'!G36="×",2,0)))</f>
        <v>0</v>
      </c>
      <c r="F37" s="69" t="s">
        <v>61</v>
      </c>
      <c r="G37" s="69"/>
      <c r="H37" s="69"/>
      <c r="I37" s="69"/>
      <c r="J37" s="69" t="s">
        <v>61</v>
      </c>
      <c r="K37" s="69"/>
      <c r="L37" s="69"/>
      <c r="M37" s="69"/>
      <c r="N37" s="69"/>
      <c r="O37" s="69"/>
      <c r="R37" s="69" t="n">
        <f aca="false">IF(F37="◇",$E37,"")</f>
        <v>0</v>
      </c>
      <c r="S37" s="69" t="str">
        <f aca="false">IF(G37="◇",$E37,"")</f>
        <v/>
      </c>
      <c r="T37" s="69" t="str">
        <f aca="false">IF(H37="◇",$E37,"")</f>
        <v/>
      </c>
      <c r="U37" s="69" t="str">
        <f aca="false">IF(I37="◇",$E37,"")</f>
        <v/>
      </c>
      <c r="V37" s="69" t="n">
        <f aca="false">IF(J37="◇",$E37,"")</f>
        <v>0</v>
      </c>
      <c r="W37" s="69" t="str">
        <f aca="false">IF(K37="◇",$E37,"")</f>
        <v/>
      </c>
      <c r="X37" s="69" t="str">
        <f aca="false">IF(L37="◇",$E37,"")</f>
        <v/>
      </c>
      <c r="Y37" s="69" t="str">
        <f aca="false">IF(M37="◇",$E37,"")</f>
        <v/>
      </c>
      <c r="Z37" s="69" t="str">
        <f aca="false">IF(N37="◇",$E37,"")</f>
        <v/>
      </c>
      <c r="AA37" s="69" t="str">
        <f aca="false">IF(O37="◇",$E37,"")</f>
        <v/>
      </c>
    </row>
    <row r="38" s="39" customFormat="true" ht="18" hidden="true" customHeight="false" outlineLevel="0" collapsed="false">
      <c r="B38" s="62"/>
      <c r="C38" s="63"/>
      <c r="D38" s="64" t="s">
        <v>97</v>
      </c>
      <c r="E38" s="251" t="n">
        <f aca="false">IF('1)旅客船入力シート'!G37="○",1,IF('1)旅客船入力シート'!G37="-",9,IF('1)旅客船入力シート'!G37="×",2,0)))</f>
        <v>0</v>
      </c>
      <c r="F38" s="69"/>
      <c r="G38" s="69" t="s">
        <v>61</v>
      </c>
      <c r="H38" s="69" t="s">
        <v>61</v>
      </c>
      <c r="I38" s="69"/>
      <c r="J38" s="69"/>
      <c r="K38" s="69"/>
      <c r="L38" s="69"/>
      <c r="M38" s="69"/>
      <c r="N38" s="69"/>
      <c r="O38" s="69"/>
      <c r="R38" s="69" t="str">
        <f aca="false">IF(F38="◇",$E38,"")</f>
        <v/>
      </c>
      <c r="S38" s="69" t="n">
        <f aca="false">IF(G38="◇",$E38,"")</f>
        <v>0</v>
      </c>
      <c r="T38" s="69" t="n">
        <f aca="false">IF(H38="◇",$E38,"")</f>
        <v>0</v>
      </c>
      <c r="U38" s="69" t="str">
        <f aca="false">IF(I38="◇",$E38,"")</f>
        <v/>
      </c>
      <c r="V38" s="69" t="str">
        <f aca="false">IF(J38="◇",$E38,"")</f>
        <v/>
      </c>
      <c r="W38" s="69" t="str">
        <f aca="false">IF(K38="◇",$E38,"")</f>
        <v/>
      </c>
      <c r="X38" s="69" t="str">
        <f aca="false">IF(L38="◇",$E38,"")</f>
        <v/>
      </c>
      <c r="Y38" s="69" t="str">
        <f aca="false">IF(M38="◇",$E38,"")</f>
        <v/>
      </c>
      <c r="Z38" s="69" t="str">
        <f aca="false">IF(N38="◇",$E38,"")</f>
        <v/>
      </c>
      <c r="AA38" s="69" t="str">
        <f aca="false">IF(O38="◇",$E38,"")</f>
        <v/>
      </c>
    </row>
    <row r="39" s="116" customFormat="true" ht="18.75" hidden="true" customHeight="false" outlineLevel="0" collapsed="false">
      <c r="A39" s="32"/>
      <c r="B39" s="154"/>
      <c r="C39" s="252"/>
      <c r="D39" s="114"/>
      <c r="E39" s="155"/>
      <c r="F39" s="253"/>
      <c r="G39" s="253"/>
      <c r="H39" s="253"/>
      <c r="I39" s="253"/>
      <c r="J39" s="253"/>
      <c r="K39" s="253"/>
      <c r="L39" s="253"/>
      <c r="M39" s="253"/>
      <c r="N39" s="253"/>
      <c r="O39" s="253"/>
      <c r="Q39" s="254" t="s">
        <v>388</v>
      </c>
      <c r="R39" s="255" t="n">
        <f aca="false">COUNTIF(R31:R36,1)</f>
        <v>0</v>
      </c>
      <c r="S39" s="255" t="n">
        <f aca="false">COUNTIF(S31:S36,1)</f>
        <v>0</v>
      </c>
      <c r="T39" s="255" t="n">
        <f aca="false">COUNTIF(T31:T36,1)</f>
        <v>0</v>
      </c>
      <c r="U39" s="255" t="n">
        <f aca="false">COUNTIF(U31:U36,1)</f>
        <v>0</v>
      </c>
      <c r="V39" s="255" t="n">
        <f aca="false">COUNTIF(V31:V36,1)</f>
        <v>0</v>
      </c>
      <c r="W39" s="255" t="n">
        <f aca="false">COUNTIF(W31:W36,1)</f>
        <v>0</v>
      </c>
      <c r="X39" s="255" t="n">
        <f aca="false">COUNTIF(X31:X36,1)</f>
        <v>0</v>
      </c>
      <c r="Y39" s="255" t="n">
        <f aca="false">COUNTIF(Y31:Y36,1)</f>
        <v>0</v>
      </c>
      <c r="Z39" s="255" t="n">
        <f aca="false">COUNTIF(Z31:Z36,1)</f>
        <v>0</v>
      </c>
      <c r="AA39" s="255" t="n">
        <f aca="false">COUNTIF(AA31:AA36,1)</f>
        <v>0</v>
      </c>
    </row>
    <row r="40" s="116" customFormat="true" ht="18.75" hidden="true" customHeight="false" outlineLevel="0" collapsed="false">
      <c r="A40" s="32"/>
      <c r="B40" s="154"/>
      <c r="C40" s="252"/>
      <c r="D40" s="114"/>
      <c r="E40" s="155"/>
      <c r="F40" s="253"/>
      <c r="G40" s="253"/>
      <c r="H40" s="253"/>
      <c r="I40" s="253"/>
      <c r="J40" s="253"/>
      <c r="K40" s="253"/>
      <c r="L40" s="253"/>
      <c r="M40" s="253"/>
      <c r="N40" s="253"/>
      <c r="O40" s="253"/>
      <c r="Q40" s="254" t="s">
        <v>389</v>
      </c>
      <c r="R40" s="255" t="n">
        <f aca="false">COUNTIF(R31:R36,2)</f>
        <v>0</v>
      </c>
      <c r="S40" s="255" t="n">
        <f aca="false">COUNTIF(S31:S36,2)</f>
        <v>0</v>
      </c>
      <c r="T40" s="255" t="n">
        <f aca="false">COUNTIF(T31:T36,2)</f>
        <v>0</v>
      </c>
      <c r="U40" s="255" t="n">
        <f aca="false">COUNTIF(U31:U36,2)</f>
        <v>0</v>
      </c>
      <c r="V40" s="255" t="n">
        <f aca="false">COUNTIF(V31:V36,2)</f>
        <v>0</v>
      </c>
      <c r="W40" s="255" t="n">
        <f aca="false">COUNTIF(W31:W36,2)</f>
        <v>0</v>
      </c>
      <c r="X40" s="255" t="n">
        <f aca="false">COUNTIF(X31:X36,2)</f>
        <v>0</v>
      </c>
      <c r="Y40" s="255" t="n">
        <f aca="false">COUNTIF(Y31:Y36,2)</f>
        <v>0</v>
      </c>
      <c r="Z40" s="255" t="n">
        <f aca="false">COUNTIF(Z31:Z36,2)</f>
        <v>0</v>
      </c>
      <c r="AA40" s="255" t="n">
        <f aca="false">COUNTIF(AA31:AA36,2)</f>
        <v>0</v>
      </c>
    </row>
    <row r="41" s="116" customFormat="true" ht="18.75" hidden="true" customHeight="false" outlineLevel="0" collapsed="false">
      <c r="A41" s="32"/>
      <c r="B41" s="154"/>
      <c r="C41" s="252"/>
      <c r="D41" s="114"/>
      <c r="E41" s="155"/>
      <c r="F41" s="253"/>
      <c r="G41" s="253"/>
      <c r="H41" s="253"/>
      <c r="I41" s="253"/>
      <c r="J41" s="253"/>
      <c r="K41" s="253"/>
      <c r="L41" s="253"/>
      <c r="M41" s="253"/>
      <c r="N41" s="253"/>
      <c r="O41" s="253"/>
      <c r="Q41" s="256" t="s">
        <v>390</v>
      </c>
      <c r="R41" s="257" t="n">
        <f aca="false">COUNTIF(R37:R38,1)</f>
        <v>0</v>
      </c>
      <c r="S41" s="257" t="n">
        <f aca="false">COUNTIF(S37:S38,1)</f>
        <v>0</v>
      </c>
      <c r="T41" s="257" t="n">
        <f aca="false">COUNTIF(T37:T38,1)</f>
        <v>0</v>
      </c>
      <c r="U41" s="257" t="n">
        <f aca="false">COUNTIF(U37:U38,1)</f>
        <v>0</v>
      </c>
      <c r="V41" s="257" t="n">
        <f aca="false">COUNTIF(V37:V38,1)</f>
        <v>0</v>
      </c>
      <c r="W41" s="257" t="n">
        <f aca="false">COUNTIF(W37:W38,1)</f>
        <v>0</v>
      </c>
      <c r="X41" s="257" t="n">
        <f aca="false">COUNTIF(X37:X38,1)</f>
        <v>0</v>
      </c>
      <c r="Y41" s="257" t="n">
        <f aca="false">COUNTIF(Y37:Y38,1)</f>
        <v>0</v>
      </c>
      <c r="Z41" s="257" t="n">
        <f aca="false">COUNTIF(Z37:Z38,1)</f>
        <v>0</v>
      </c>
      <c r="AA41" s="257" t="n">
        <f aca="false">COUNTIF(AA37:AA38,1)</f>
        <v>0</v>
      </c>
    </row>
    <row r="42" s="116" customFormat="true" ht="18.75" hidden="true" customHeight="false" outlineLevel="0" collapsed="false">
      <c r="A42" s="32"/>
      <c r="B42" s="103"/>
      <c r="C42" s="104"/>
      <c r="D42" s="114"/>
      <c r="E42" s="115"/>
      <c r="F42" s="109"/>
      <c r="G42" s="109"/>
      <c r="H42" s="109"/>
      <c r="I42" s="109"/>
      <c r="J42" s="109"/>
      <c r="K42" s="109"/>
      <c r="L42" s="109"/>
      <c r="M42" s="109"/>
      <c r="N42" s="109"/>
      <c r="O42" s="109"/>
      <c r="R42" s="109"/>
      <c r="S42" s="109"/>
      <c r="T42" s="109"/>
      <c r="U42" s="109"/>
      <c r="V42" s="109"/>
      <c r="W42" s="109"/>
      <c r="X42" s="109"/>
      <c r="Y42" s="109"/>
      <c r="Z42" s="109"/>
      <c r="AA42" s="109"/>
    </row>
    <row r="43" customFormat="false" ht="18.75" hidden="true" customHeight="false" outlineLevel="0" collapsed="false">
      <c r="A43" s="25"/>
      <c r="B43" s="26" t="s">
        <v>100</v>
      </c>
      <c r="C43" s="27"/>
      <c r="D43" s="28"/>
      <c r="E43" s="8"/>
    </row>
    <row r="44" s="39" customFormat="true" ht="18.75" hidden="true" customHeight="true" outlineLevel="0" collapsed="false">
      <c r="A44" s="32"/>
      <c r="B44" s="33" t="s">
        <v>15</v>
      </c>
      <c r="C44" s="34" t="s">
        <v>16</v>
      </c>
      <c r="D44" s="34" t="s">
        <v>17</v>
      </c>
      <c r="E44" s="36" t="s">
        <v>385</v>
      </c>
      <c r="F44" s="38" t="s">
        <v>21</v>
      </c>
      <c r="G44" s="38" t="s">
        <v>22</v>
      </c>
      <c r="H44" s="38" t="s">
        <v>23</v>
      </c>
      <c r="I44" s="38" t="s">
        <v>24</v>
      </c>
      <c r="J44" s="38" t="s">
        <v>25</v>
      </c>
      <c r="K44" s="38" t="s">
        <v>26</v>
      </c>
      <c r="L44" s="38" t="s">
        <v>27</v>
      </c>
      <c r="M44" s="38" t="s">
        <v>28</v>
      </c>
      <c r="N44" s="38" t="s">
        <v>29</v>
      </c>
      <c r="O44" s="38" t="s">
        <v>30</v>
      </c>
      <c r="Q44" s="246" t="s">
        <v>386</v>
      </c>
      <c r="R44" s="247" t="n">
        <f aca="false">COUNTIF(R46:R50,1)+COUNTIF(R46:R50,2)</f>
        <v>0</v>
      </c>
      <c r="S44" s="247" t="n">
        <f aca="false">COUNTIF(S46:S50,1)+COUNTIF(S46:S50,2)</f>
        <v>0</v>
      </c>
      <c r="T44" s="247" t="n">
        <f aca="false">COUNTIF(T46:T50,1)+COUNTIF(T46:T50,2)</f>
        <v>0</v>
      </c>
      <c r="U44" s="247" t="n">
        <f aca="false">COUNTIF(U46:U50,1)+COUNTIF(U46:U50,2)</f>
        <v>0</v>
      </c>
      <c r="V44" s="247" t="n">
        <f aca="false">COUNTIF(V46:V50,1)+COUNTIF(V46:V50,2)</f>
        <v>0</v>
      </c>
      <c r="W44" s="247" t="n">
        <f aca="false">COUNTIF(W46:W50,1)+COUNTIF(W46:W50,2)</f>
        <v>0</v>
      </c>
      <c r="X44" s="247" t="n">
        <f aca="false">COUNTIF(X46:X50,1)+COUNTIF(X46:X50,2)</f>
        <v>0</v>
      </c>
      <c r="Y44" s="247" t="n">
        <f aca="false">COUNTIF(Y46:Y50,1)+COUNTIF(Y46:Y50,2)</f>
        <v>0</v>
      </c>
      <c r="Z44" s="247" t="n">
        <f aca="false">COUNTIF(Z46:Z50,1)+COUNTIF(Z46:Z50,2)</f>
        <v>0</v>
      </c>
      <c r="AA44" s="247" t="n">
        <f aca="false">COUNTIF(AA46:AA50,1)+COUNTIF(AA46:AA50,2)</f>
        <v>0</v>
      </c>
    </row>
    <row r="45" s="39" customFormat="true" ht="19.5" hidden="true" customHeight="false" outlineLevel="0" collapsed="false">
      <c r="A45" s="32"/>
      <c r="B45" s="33"/>
      <c r="C45" s="34"/>
      <c r="D45" s="34"/>
      <c r="E45" s="36"/>
      <c r="F45" s="38"/>
      <c r="G45" s="38"/>
      <c r="H45" s="38"/>
      <c r="I45" s="38"/>
      <c r="J45" s="38"/>
      <c r="K45" s="38"/>
      <c r="L45" s="38"/>
      <c r="M45" s="38"/>
      <c r="N45" s="38"/>
      <c r="O45" s="38"/>
      <c r="Q45" s="246" t="s">
        <v>387</v>
      </c>
      <c r="R45" s="247" t="n">
        <f aca="false">COUNTIF(R51,1)+COUNTIF(R51,2)</f>
        <v>0</v>
      </c>
      <c r="S45" s="247" t="n">
        <f aca="false">COUNTIF(S51,1)+COUNTIF(S51,2)</f>
        <v>0</v>
      </c>
      <c r="T45" s="247" t="n">
        <f aca="false">COUNTIF(T51,1)+COUNTIF(T51,2)</f>
        <v>0</v>
      </c>
      <c r="U45" s="247" t="n">
        <f aca="false">COUNTIF(U51,1)+COUNTIF(U51,2)</f>
        <v>0</v>
      </c>
      <c r="V45" s="247" t="n">
        <f aca="false">COUNTIF(V51,1)+COUNTIF(V51,2)</f>
        <v>0</v>
      </c>
      <c r="W45" s="247" t="n">
        <f aca="false">COUNTIF(W51,1)+COUNTIF(W51,2)</f>
        <v>0</v>
      </c>
      <c r="X45" s="247" t="n">
        <f aca="false">COUNTIF(X51,1)+COUNTIF(X51,2)</f>
        <v>0</v>
      </c>
      <c r="Y45" s="247" t="n">
        <f aca="false">COUNTIF(Y51,1)+COUNTIF(Y51,2)</f>
        <v>0</v>
      </c>
      <c r="Z45" s="247" t="n">
        <f aca="false">COUNTIF(Z51,1)+COUNTIF(Z51,2)</f>
        <v>0</v>
      </c>
      <c r="AA45" s="247" t="n">
        <f aca="false">COUNTIF(AA51,1)+COUNTIF(AA51,2)</f>
        <v>0</v>
      </c>
    </row>
    <row r="46" s="39" customFormat="true" ht="27" hidden="true" customHeight="false" outlineLevel="0" collapsed="false">
      <c r="A46" s="32"/>
      <c r="B46" s="40" t="s">
        <v>31</v>
      </c>
      <c r="C46" s="41" t="s">
        <v>32</v>
      </c>
      <c r="D46" s="42" t="s">
        <v>101</v>
      </c>
      <c r="E46" s="258" t="n">
        <f aca="false">IF('1)旅客船入力シート'!G42="○",1,IF('1)旅客船入力シート'!G42="-",9,IF('1)旅客船入力シート'!G42="×",2,0)))</f>
        <v>0</v>
      </c>
      <c r="F46" s="47"/>
      <c r="G46" s="47"/>
      <c r="H46" s="47"/>
      <c r="I46" s="47"/>
      <c r="J46" s="47"/>
      <c r="K46" s="47"/>
      <c r="L46" s="47"/>
      <c r="M46" s="47"/>
      <c r="N46" s="47"/>
      <c r="O46" s="47"/>
      <c r="R46" s="47" t="str">
        <f aca="false">IF(F46="○",$E46,"")</f>
        <v/>
      </c>
      <c r="S46" s="47" t="str">
        <f aca="false">IF(G46="○",$E46,"")</f>
        <v/>
      </c>
      <c r="T46" s="47" t="str">
        <f aca="false">IF(H46="○",$E46,"")</f>
        <v/>
      </c>
      <c r="U46" s="47" t="str">
        <f aca="false">IF(I46="○",$E46,"")</f>
        <v/>
      </c>
      <c r="V46" s="47" t="str">
        <f aca="false">IF(J46="○",$E46,"")</f>
        <v/>
      </c>
      <c r="W46" s="47" t="str">
        <f aca="false">IF(K46="○",$E46,"")</f>
        <v/>
      </c>
      <c r="X46" s="47" t="str">
        <f aca="false">IF(L46="○",$E46,"")</f>
        <v/>
      </c>
      <c r="Y46" s="47" t="str">
        <f aca="false">IF(M46="○",$E46,"")</f>
        <v/>
      </c>
      <c r="Z46" s="47" t="str">
        <f aca="false">IF(N46="○",$E46,"")</f>
        <v/>
      </c>
      <c r="AA46" s="47" t="str">
        <f aca="false">IF(O46="○",$E46,"")</f>
        <v/>
      </c>
    </row>
    <row r="47" s="39" customFormat="true" ht="18.75" hidden="true" customHeight="true" outlineLevel="0" collapsed="false">
      <c r="A47" s="32"/>
      <c r="B47" s="55" t="s">
        <v>36</v>
      </c>
      <c r="C47" s="48" t="s">
        <v>47</v>
      </c>
      <c r="D47" s="49" t="s">
        <v>48</v>
      </c>
      <c r="E47" s="261" t="n">
        <f aca="false">IF($E$46=9,0,IF('1)旅客船入力シート'!G43="○",1,IF('1)旅客船入力シート'!G43="-",9,IF('1)旅客船入力シート'!G43="×",2,0))))</f>
        <v>0</v>
      </c>
      <c r="F47" s="54" t="s">
        <v>41</v>
      </c>
      <c r="G47" s="54"/>
      <c r="H47" s="54" t="s">
        <v>41</v>
      </c>
      <c r="I47" s="54" t="s">
        <v>41</v>
      </c>
      <c r="J47" s="54" t="s">
        <v>41</v>
      </c>
      <c r="K47" s="54"/>
      <c r="L47" s="54"/>
      <c r="M47" s="54" t="s">
        <v>41</v>
      </c>
      <c r="N47" s="54"/>
      <c r="O47" s="54"/>
      <c r="R47" s="54" t="n">
        <f aca="false">IF(F47="○",$E47,"")</f>
        <v>0</v>
      </c>
      <c r="S47" s="54" t="str">
        <f aca="false">IF(G47="○",$E47,"")</f>
        <v/>
      </c>
      <c r="T47" s="54" t="n">
        <f aca="false">IF(H47="○",$E47,"")</f>
        <v>0</v>
      </c>
      <c r="U47" s="54" t="n">
        <f aca="false">IF(I47="○",$E47,"")</f>
        <v>0</v>
      </c>
      <c r="V47" s="54" t="n">
        <f aca="false">IF(J47="○",$E47,"")</f>
        <v>0</v>
      </c>
      <c r="W47" s="54" t="str">
        <f aca="false">IF(K47="○",$E47,"")</f>
        <v/>
      </c>
      <c r="X47" s="54" t="str">
        <f aca="false">IF(L47="○",$E47,"")</f>
        <v/>
      </c>
      <c r="Y47" s="54" t="n">
        <f aca="false">IF(M47="○",$E47,"")</f>
        <v>0</v>
      </c>
      <c r="Z47" s="54" t="str">
        <f aca="false">IF(N47="○",$E47,"")</f>
        <v/>
      </c>
      <c r="AA47" s="54" t="str">
        <f aca="false">IF(O47="○",$E47,"")</f>
        <v/>
      </c>
    </row>
    <row r="48" s="39" customFormat="true" ht="18.75" hidden="true" customHeight="false" outlineLevel="0" collapsed="false">
      <c r="A48" s="32"/>
      <c r="B48" s="55"/>
      <c r="C48" s="48"/>
      <c r="D48" s="49" t="s">
        <v>104</v>
      </c>
      <c r="E48" s="261" t="n">
        <f aca="false">IF($E$46=9,0,IF('1)旅客船入力シート'!G44="○",1,IF('1)旅客船入力シート'!G44="-",9,IF('1)旅客船入力シート'!G44="×",2,0))))</f>
        <v>0</v>
      </c>
      <c r="F48" s="54"/>
      <c r="G48" s="54"/>
      <c r="H48" s="54"/>
      <c r="I48" s="54"/>
      <c r="J48" s="54" t="s">
        <v>41</v>
      </c>
      <c r="K48" s="54"/>
      <c r="L48" s="54"/>
      <c r="M48" s="54"/>
      <c r="N48" s="54"/>
      <c r="O48" s="54"/>
      <c r="R48" s="54" t="str">
        <f aca="false">IF(F48="○",$E48,"")</f>
        <v/>
      </c>
      <c r="S48" s="54" t="str">
        <f aca="false">IF(G48="○",$E48,"")</f>
        <v/>
      </c>
      <c r="T48" s="54" t="str">
        <f aca="false">IF(H48="○",$E48,"")</f>
        <v/>
      </c>
      <c r="U48" s="54" t="str">
        <f aca="false">IF(I48="○",$E48,"")</f>
        <v/>
      </c>
      <c r="V48" s="54" t="n">
        <f aca="false">IF(J48="○",$E48,"")</f>
        <v>0</v>
      </c>
      <c r="W48" s="54" t="str">
        <f aca="false">IF(K48="○",$E48,"")</f>
        <v/>
      </c>
      <c r="X48" s="54" t="str">
        <f aca="false">IF(L48="○",$E48,"")</f>
        <v/>
      </c>
      <c r="Y48" s="54" t="str">
        <f aca="false">IF(M48="○",$E48,"")</f>
        <v/>
      </c>
      <c r="Z48" s="54" t="str">
        <f aca="false">IF(N48="○",$E48,"")</f>
        <v/>
      </c>
      <c r="AA48" s="54" t="str">
        <f aca="false">IF(O48="○",$E48,"")</f>
        <v/>
      </c>
    </row>
    <row r="49" s="39" customFormat="true" ht="27" hidden="true" customHeight="false" outlineLevel="0" collapsed="false">
      <c r="A49" s="32"/>
      <c r="B49" s="40" t="s">
        <v>42</v>
      </c>
      <c r="C49" s="86" t="s">
        <v>105</v>
      </c>
      <c r="D49" s="49" t="s">
        <v>106</v>
      </c>
      <c r="E49" s="261" t="n">
        <f aca="false">IF($E$46=9,0,IF('1)旅客船入力シート'!G45="○",1,IF('1)旅客船入力シート'!G45="-",9,IF('1)旅客船入力シート'!G45="×",2,0))))</f>
        <v>0</v>
      </c>
      <c r="F49" s="54" t="s">
        <v>41</v>
      </c>
      <c r="G49" s="54"/>
      <c r="H49" s="54"/>
      <c r="I49" s="54"/>
      <c r="J49" s="54" t="s">
        <v>41</v>
      </c>
      <c r="K49" s="54"/>
      <c r="L49" s="54"/>
      <c r="M49" s="54"/>
      <c r="N49" s="54"/>
      <c r="O49" s="54"/>
      <c r="R49" s="54" t="n">
        <f aca="false">IF(F49="○",$E49,"")</f>
        <v>0</v>
      </c>
      <c r="S49" s="54" t="str">
        <f aca="false">IF(G49="○",$E49,"")</f>
        <v/>
      </c>
      <c r="T49" s="54" t="str">
        <f aca="false">IF(H49="○",$E49,"")</f>
        <v/>
      </c>
      <c r="U49" s="54" t="str">
        <f aca="false">IF(I49="○",$E49,"")</f>
        <v/>
      </c>
      <c r="V49" s="54" t="n">
        <f aca="false">IF(J49="○",$E49,"")</f>
        <v>0</v>
      </c>
      <c r="W49" s="54" t="str">
        <f aca="false">IF(K49="○",$E49,"")</f>
        <v/>
      </c>
      <c r="X49" s="54" t="str">
        <f aca="false">IF(L49="○",$E49,"")</f>
        <v/>
      </c>
      <c r="Y49" s="54" t="str">
        <f aca="false">IF(M49="○",$E49,"")</f>
        <v/>
      </c>
      <c r="Z49" s="54" t="str">
        <f aca="false">IF(N49="○",$E49,"")</f>
        <v/>
      </c>
      <c r="AA49" s="54" t="str">
        <f aca="false">IF(O49="○",$E49,"")</f>
        <v/>
      </c>
    </row>
    <row r="50" s="39" customFormat="true" ht="27" hidden="true" customHeight="false" outlineLevel="0" collapsed="false">
      <c r="A50" s="32"/>
      <c r="B50" s="40" t="s">
        <v>46</v>
      </c>
      <c r="C50" s="56" t="s">
        <v>108</v>
      </c>
      <c r="D50" s="49" t="s">
        <v>109</v>
      </c>
      <c r="E50" s="261" t="n">
        <f aca="false">IF($E$46=9,0,IF('1)旅客船入力シート'!G46="○",1,IF('1)旅客船入力シート'!G46="-",9,IF('1)旅客船入力シート'!G46="×",2,0))))</f>
        <v>0</v>
      </c>
      <c r="F50" s="54"/>
      <c r="G50" s="54"/>
      <c r="H50" s="54"/>
      <c r="I50" s="54"/>
      <c r="J50" s="54" t="s">
        <v>41</v>
      </c>
      <c r="K50" s="54"/>
      <c r="L50" s="54"/>
      <c r="M50" s="54"/>
      <c r="N50" s="54"/>
      <c r="O50" s="54"/>
      <c r="R50" s="54" t="str">
        <f aca="false">IF(F50="○",$E50,"")</f>
        <v/>
      </c>
      <c r="S50" s="54" t="str">
        <f aca="false">IF(G50="○",$E50,"")</f>
        <v/>
      </c>
      <c r="T50" s="54" t="str">
        <f aca="false">IF(H50="○",$E50,"")</f>
        <v/>
      </c>
      <c r="U50" s="54" t="str">
        <f aca="false">IF(I50="○",$E50,"")</f>
        <v/>
      </c>
      <c r="V50" s="54" t="n">
        <f aca="false">IF(J50="○",$E50,"")</f>
        <v>0</v>
      </c>
      <c r="W50" s="54" t="str">
        <f aca="false">IF(K50="○",$E50,"")</f>
        <v/>
      </c>
      <c r="X50" s="54" t="str">
        <f aca="false">IF(L50="○",$E50,"")</f>
        <v/>
      </c>
      <c r="Y50" s="54" t="str">
        <f aca="false">IF(M50="○",$E50,"")</f>
        <v/>
      </c>
      <c r="Z50" s="54" t="str">
        <f aca="false">IF(N50="○",$E50,"")</f>
        <v/>
      </c>
      <c r="AA50" s="54" t="str">
        <f aca="false">IF(O50="○",$E50,"")</f>
        <v/>
      </c>
    </row>
    <row r="51" s="39" customFormat="true" ht="27.75" hidden="true" customHeight="false" outlineLevel="0" collapsed="false">
      <c r="A51" s="32"/>
      <c r="B51" s="62" t="s">
        <v>51</v>
      </c>
      <c r="C51" s="63" t="s">
        <v>57</v>
      </c>
      <c r="D51" s="64" t="s">
        <v>112</v>
      </c>
      <c r="E51" s="251" t="n">
        <f aca="false">IF($E$46=9,0,IF('1)旅客船入力シート'!G47="○",1,IF('1)旅客船入力シート'!G47="-",9,IF('1)旅客船入力シート'!G47="×",2,0))))</f>
        <v>0</v>
      </c>
      <c r="F51" s="69" t="s">
        <v>61</v>
      </c>
      <c r="G51" s="69"/>
      <c r="H51" s="69" t="s">
        <v>61</v>
      </c>
      <c r="I51" s="69" t="s">
        <v>61</v>
      </c>
      <c r="J51" s="69" t="s">
        <v>61</v>
      </c>
      <c r="K51" s="69"/>
      <c r="L51" s="69"/>
      <c r="M51" s="69" t="s">
        <v>61</v>
      </c>
      <c r="N51" s="69"/>
      <c r="O51" s="69"/>
      <c r="R51" s="69" t="n">
        <f aca="false">IF(F51="◇",$E51,"")</f>
        <v>0</v>
      </c>
      <c r="S51" s="69" t="str">
        <f aca="false">IF(G51="◇",$E51,"")</f>
        <v/>
      </c>
      <c r="T51" s="69" t="n">
        <f aca="false">IF(H51="◇",$E51,"")</f>
        <v>0</v>
      </c>
      <c r="U51" s="69" t="n">
        <f aca="false">IF(I51="◇",$E51,"")</f>
        <v>0</v>
      </c>
      <c r="V51" s="69" t="n">
        <f aca="false">IF(J51="◇",$E51,"")</f>
        <v>0</v>
      </c>
      <c r="W51" s="69" t="str">
        <f aca="false">IF(K51="◇",$E51,"")</f>
        <v/>
      </c>
      <c r="X51" s="69" t="str">
        <f aca="false">IF(L51="◇",$E51,"")</f>
        <v/>
      </c>
      <c r="Y51" s="69" t="n">
        <f aca="false">IF(M51="◇",$E51,"")</f>
        <v>0</v>
      </c>
      <c r="Z51" s="69" t="str">
        <f aca="false">IF(N51="◇",$E51,"")</f>
        <v/>
      </c>
      <c r="AA51" s="69" t="str">
        <f aca="false">IF(O51="◇",$E51,"")</f>
        <v/>
      </c>
    </row>
    <row r="52" s="116" customFormat="true" ht="18.75" hidden="true" customHeight="false" outlineLevel="0" collapsed="false">
      <c r="A52" s="32"/>
      <c r="B52" s="154"/>
      <c r="C52" s="252"/>
      <c r="D52" s="114"/>
      <c r="E52" s="155"/>
      <c r="F52" s="253"/>
      <c r="G52" s="253"/>
      <c r="H52" s="253"/>
      <c r="I52" s="253"/>
      <c r="J52" s="253"/>
      <c r="K52" s="253"/>
      <c r="L52" s="253"/>
      <c r="M52" s="253"/>
      <c r="N52" s="253"/>
      <c r="O52" s="253"/>
      <c r="Q52" s="254" t="s">
        <v>388</v>
      </c>
      <c r="R52" s="255" t="n">
        <f aca="false">COUNTIF(R46:R50,1)</f>
        <v>0</v>
      </c>
      <c r="S52" s="255" t="n">
        <f aca="false">COUNTIF(S46:S50,1)</f>
        <v>0</v>
      </c>
      <c r="T52" s="255" t="n">
        <f aca="false">COUNTIF(T46:T50,1)</f>
        <v>0</v>
      </c>
      <c r="U52" s="255" t="n">
        <f aca="false">COUNTIF(U46:U50,1)</f>
        <v>0</v>
      </c>
      <c r="V52" s="255" t="n">
        <f aca="false">COUNTIF(V46:V50,1)</f>
        <v>0</v>
      </c>
      <c r="W52" s="255" t="n">
        <f aca="false">COUNTIF(W46:W50,1)</f>
        <v>0</v>
      </c>
      <c r="X52" s="255" t="n">
        <f aca="false">COUNTIF(X46:X50,1)</f>
        <v>0</v>
      </c>
      <c r="Y52" s="255" t="n">
        <f aca="false">COUNTIF(Y46:Y50,1)</f>
        <v>0</v>
      </c>
      <c r="Z52" s="255" t="n">
        <f aca="false">COUNTIF(Z46:Z50,1)</f>
        <v>0</v>
      </c>
      <c r="AA52" s="255" t="n">
        <f aca="false">COUNTIF(AA46:AA50,1)</f>
        <v>0</v>
      </c>
    </row>
    <row r="53" s="116" customFormat="true" ht="18.75" hidden="true" customHeight="false" outlineLevel="0" collapsed="false">
      <c r="A53" s="32"/>
      <c r="B53" s="154"/>
      <c r="C53" s="252"/>
      <c r="D53" s="114"/>
      <c r="E53" s="155"/>
      <c r="F53" s="253"/>
      <c r="G53" s="253"/>
      <c r="H53" s="253"/>
      <c r="I53" s="253"/>
      <c r="J53" s="253"/>
      <c r="K53" s="253"/>
      <c r="L53" s="253"/>
      <c r="M53" s="253"/>
      <c r="N53" s="253"/>
      <c r="O53" s="253"/>
      <c r="Q53" s="254" t="s">
        <v>389</v>
      </c>
      <c r="R53" s="255" t="n">
        <f aca="false">COUNTIF(R46:R50,2)</f>
        <v>0</v>
      </c>
      <c r="S53" s="255" t="n">
        <f aca="false">COUNTIF(S46:S50,2)</f>
        <v>0</v>
      </c>
      <c r="T53" s="255" t="n">
        <f aca="false">COUNTIF(T46:T50,2)</f>
        <v>0</v>
      </c>
      <c r="U53" s="255" t="n">
        <f aca="false">COUNTIF(U46:U50,2)</f>
        <v>0</v>
      </c>
      <c r="V53" s="255" t="n">
        <f aca="false">COUNTIF(V46:V50,2)</f>
        <v>0</v>
      </c>
      <c r="W53" s="255" t="n">
        <f aca="false">COUNTIF(W46:W50,2)</f>
        <v>0</v>
      </c>
      <c r="X53" s="255" t="n">
        <f aca="false">COUNTIF(X46:X50,2)</f>
        <v>0</v>
      </c>
      <c r="Y53" s="255" t="n">
        <f aca="false">COUNTIF(Y46:Y50,2)</f>
        <v>0</v>
      </c>
      <c r="Z53" s="255" t="n">
        <f aca="false">COUNTIF(Z46:Z50,2)</f>
        <v>0</v>
      </c>
      <c r="AA53" s="255" t="n">
        <f aca="false">COUNTIF(AA46:AA50,2)</f>
        <v>0</v>
      </c>
    </row>
    <row r="54" s="116" customFormat="true" ht="18.75" hidden="true" customHeight="false" outlineLevel="0" collapsed="false">
      <c r="A54" s="32"/>
      <c r="B54" s="154"/>
      <c r="C54" s="252"/>
      <c r="D54" s="114"/>
      <c r="E54" s="155"/>
      <c r="F54" s="253"/>
      <c r="G54" s="253"/>
      <c r="H54" s="253"/>
      <c r="I54" s="253"/>
      <c r="J54" s="253"/>
      <c r="K54" s="253"/>
      <c r="L54" s="253"/>
      <c r="M54" s="253"/>
      <c r="N54" s="253"/>
      <c r="O54" s="253"/>
      <c r="Q54" s="256" t="s">
        <v>390</v>
      </c>
      <c r="R54" s="257" t="n">
        <f aca="false">COUNTIF(R51,1)</f>
        <v>0</v>
      </c>
      <c r="S54" s="257" t="n">
        <f aca="false">COUNTIF(S51,1)</f>
        <v>0</v>
      </c>
      <c r="T54" s="257" t="n">
        <f aca="false">COUNTIF(T51,1)</f>
        <v>0</v>
      </c>
      <c r="U54" s="257" t="n">
        <f aca="false">COUNTIF(U51,1)</f>
        <v>0</v>
      </c>
      <c r="V54" s="257" t="n">
        <f aca="false">COUNTIF(V51,1)</f>
        <v>0</v>
      </c>
      <c r="W54" s="257" t="n">
        <f aca="false">COUNTIF(W51,1)</f>
        <v>0</v>
      </c>
      <c r="X54" s="257" t="n">
        <f aca="false">COUNTIF(X51,1)</f>
        <v>0</v>
      </c>
      <c r="Y54" s="257" t="n">
        <f aca="false">COUNTIF(Y51,1)</f>
        <v>0</v>
      </c>
      <c r="Z54" s="257" t="n">
        <f aca="false">COUNTIF(Z51,1)</f>
        <v>0</v>
      </c>
      <c r="AA54" s="257" t="n">
        <f aca="false">COUNTIF(AA51,1)</f>
        <v>0</v>
      </c>
    </row>
    <row r="55" s="125" customFormat="true" ht="18.75" hidden="true" customHeight="false" outlineLevel="0" collapsed="false">
      <c r="A55" s="32"/>
      <c r="B55" s="119"/>
      <c r="C55" s="120"/>
      <c r="D55" s="121"/>
      <c r="E55" s="123"/>
      <c r="F55" s="109"/>
      <c r="G55" s="109"/>
      <c r="H55" s="109"/>
      <c r="I55" s="109"/>
      <c r="J55" s="109"/>
      <c r="K55" s="109"/>
      <c r="L55" s="109"/>
      <c r="M55" s="109"/>
      <c r="N55" s="109"/>
      <c r="O55" s="109"/>
      <c r="R55" s="109"/>
      <c r="S55" s="109"/>
      <c r="T55" s="109"/>
      <c r="U55" s="109"/>
      <c r="V55" s="109"/>
      <c r="W55" s="109"/>
      <c r="X55" s="109"/>
      <c r="Y55" s="109"/>
      <c r="Z55" s="109"/>
      <c r="AA55" s="109"/>
    </row>
    <row r="56" s="28" customFormat="true" ht="18.75" hidden="true" customHeight="false" outlineLevel="0" collapsed="false">
      <c r="A56" s="25"/>
      <c r="B56" s="26" t="s">
        <v>114</v>
      </c>
      <c r="C56" s="27"/>
      <c r="E56" s="8"/>
      <c r="F56" s="8"/>
      <c r="G56" s="8"/>
      <c r="H56" s="8"/>
      <c r="I56" s="8"/>
      <c r="J56" s="8"/>
      <c r="K56" s="8"/>
      <c r="L56" s="8"/>
      <c r="M56" s="8"/>
      <c r="N56" s="8"/>
      <c r="O56" s="8"/>
      <c r="R56" s="8"/>
      <c r="S56" s="8"/>
      <c r="T56" s="8"/>
      <c r="U56" s="8"/>
      <c r="V56" s="8"/>
      <c r="W56" s="8"/>
      <c r="X56" s="8"/>
      <c r="Y56" s="8"/>
      <c r="Z56" s="8"/>
      <c r="AA56" s="8"/>
    </row>
    <row r="57" s="39" customFormat="true" ht="18.75" hidden="true" customHeight="true" outlineLevel="0" collapsed="false">
      <c r="A57" s="32"/>
      <c r="B57" s="33" t="s">
        <v>15</v>
      </c>
      <c r="C57" s="34" t="s">
        <v>16</v>
      </c>
      <c r="D57" s="34" t="s">
        <v>17</v>
      </c>
      <c r="E57" s="36" t="s">
        <v>385</v>
      </c>
      <c r="F57" s="38" t="s">
        <v>21</v>
      </c>
      <c r="G57" s="38" t="s">
        <v>22</v>
      </c>
      <c r="H57" s="38" t="s">
        <v>23</v>
      </c>
      <c r="I57" s="38" t="s">
        <v>24</v>
      </c>
      <c r="J57" s="38" t="s">
        <v>25</v>
      </c>
      <c r="K57" s="38" t="s">
        <v>26</v>
      </c>
      <c r="L57" s="38" t="s">
        <v>27</v>
      </c>
      <c r="M57" s="38" t="s">
        <v>28</v>
      </c>
      <c r="N57" s="38" t="s">
        <v>29</v>
      </c>
      <c r="O57" s="38" t="s">
        <v>30</v>
      </c>
      <c r="Q57" s="246" t="s">
        <v>386</v>
      </c>
      <c r="R57" s="247" t="n">
        <f aca="false">COUNTIF(R59:R65,1)+COUNTIF(R59:R65,2)</f>
        <v>0</v>
      </c>
      <c r="S57" s="247" t="n">
        <f aca="false">COUNTIF(S59:S65,1)+COUNTIF(S59:S65,2)</f>
        <v>0</v>
      </c>
      <c r="T57" s="247" t="n">
        <f aca="false">COUNTIF(T59:T65,1)+COUNTIF(T59:T65,2)</f>
        <v>0</v>
      </c>
      <c r="U57" s="247" t="n">
        <f aca="false">COUNTIF(U59:U65,1)+COUNTIF(U59:U65,2)</f>
        <v>0</v>
      </c>
      <c r="V57" s="247" t="n">
        <f aca="false">COUNTIF(V59:V65,1)+COUNTIF(V59:V65,2)</f>
        <v>0</v>
      </c>
      <c r="W57" s="247" t="n">
        <f aca="false">COUNTIF(W59:W65,1)+COUNTIF(W59:W65,2)</f>
        <v>0</v>
      </c>
      <c r="X57" s="247" t="n">
        <f aca="false">COUNTIF(X59:X65,1)+COUNTIF(X59:X65,2)</f>
        <v>0</v>
      </c>
      <c r="Y57" s="247" t="n">
        <f aca="false">COUNTIF(Y59:Y65,1)+COUNTIF(Y59:Y65,2)</f>
        <v>0</v>
      </c>
      <c r="Z57" s="247" t="n">
        <f aca="false">COUNTIF(Z59:Z65,1)+COUNTIF(Z59:Z65,2)</f>
        <v>0</v>
      </c>
      <c r="AA57" s="247" t="n">
        <f aca="false">COUNTIF(AA59:AA65,1)+COUNTIF(AA59:AA65,2)</f>
        <v>0</v>
      </c>
    </row>
    <row r="58" s="39" customFormat="true" ht="19.5" hidden="true" customHeight="false" outlineLevel="0" collapsed="false">
      <c r="A58" s="32"/>
      <c r="B58" s="33"/>
      <c r="C58" s="34"/>
      <c r="D58" s="34"/>
      <c r="E58" s="36"/>
      <c r="F58" s="38"/>
      <c r="G58" s="38"/>
      <c r="H58" s="38"/>
      <c r="I58" s="38"/>
      <c r="J58" s="38"/>
      <c r="K58" s="38"/>
      <c r="L58" s="38"/>
      <c r="M58" s="38"/>
      <c r="N58" s="38"/>
      <c r="O58" s="38"/>
      <c r="Q58" s="246" t="s">
        <v>387</v>
      </c>
      <c r="R58" s="247" t="n">
        <f aca="false">COUNTIF(R66:R67,1)+COUNTIF(R66:R67,2)</f>
        <v>0</v>
      </c>
      <c r="S58" s="247" t="n">
        <f aca="false">COUNTIF(S66:S67,1)+COUNTIF(S66:S67,2)</f>
        <v>0</v>
      </c>
      <c r="T58" s="247" t="n">
        <f aca="false">COUNTIF(T66:T67,1)+COUNTIF(T66:T67,2)</f>
        <v>0</v>
      </c>
      <c r="U58" s="247" t="n">
        <f aca="false">COUNTIF(U66:U67,1)+COUNTIF(U66:U67,2)</f>
        <v>0</v>
      </c>
      <c r="V58" s="247" t="n">
        <f aca="false">COUNTIF(V66:V67,1)+COUNTIF(V66:V67,2)</f>
        <v>0</v>
      </c>
      <c r="W58" s="247" t="n">
        <f aca="false">COUNTIF(W66:W67,1)+COUNTIF(W66:W67,2)</f>
        <v>0</v>
      </c>
      <c r="X58" s="247" t="n">
        <f aca="false">COUNTIF(X66:X67,1)+COUNTIF(X66:X67,2)</f>
        <v>0</v>
      </c>
      <c r="Y58" s="247" t="n">
        <f aca="false">COUNTIF(Y66:Y67,1)+COUNTIF(Y66:Y67,2)</f>
        <v>0</v>
      </c>
      <c r="Z58" s="247" t="n">
        <f aca="false">COUNTIF(Z66:Z67,1)+COUNTIF(Z66:Z67,2)</f>
        <v>0</v>
      </c>
      <c r="AA58" s="247" t="n">
        <f aca="false">COUNTIF(AA66:AA67,1)+COUNTIF(AA66:AA67,2)</f>
        <v>0</v>
      </c>
    </row>
    <row r="59" s="39" customFormat="true" ht="27" hidden="true" customHeight="false" outlineLevel="0" collapsed="false">
      <c r="A59" s="32"/>
      <c r="B59" s="40" t="s">
        <v>31</v>
      </c>
      <c r="C59" s="41" t="s">
        <v>32</v>
      </c>
      <c r="D59" s="42" t="s">
        <v>115</v>
      </c>
      <c r="E59" s="258" t="n">
        <f aca="false">IF('1)旅客船入力シート'!G52="○",1,IF('1)旅客船入力シート'!G52="-",9,IF('1)旅客船入力シート'!G52="×",2,0)))</f>
        <v>0</v>
      </c>
      <c r="F59" s="47"/>
      <c r="G59" s="47"/>
      <c r="H59" s="47"/>
      <c r="I59" s="47"/>
      <c r="J59" s="47"/>
      <c r="K59" s="47"/>
      <c r="L59" s="47"/>
      <c r="M59" s="47"/>
      <c r="N59" s="47"/>
      <c r="O59" s="47"/>
      <c r="R59" s="47" t="str">
        <f aca="false">IF(F59="○",$E59,"")</f>
        <v/>
      </c>
      <c r="S59" s="47" t="str">
        <f aca="false">IF(G59="○",$E59,"")</f>
        <v/>
      </c>
      <c r="T59" s="47" t="str">
        <f aca="false">IF(H59="○",$E59,"")</f>
        <v/>
      </c>
      <c r="U59" s="47" t="str">
        <f aca="false">IF(I59="○",$E59,"")</f>
        <v/>
      </c>
      <c r="V59" s="47" t="str">
        <f aca="false">IF(J59="○",$E59,"")</f>
        <v/>
      </c>
      <c r="W59" s="47" t="str">
        <f aca="false">IF(K59="○",$E59,"")</f>
        <v/>
      </c>
      <c r="X59" s="47" t="str">
        <f aca="false">IF(L59="○",$E59,"")</f>
        <v/>
      </c>
      <c r="Y59" s="47" t="str">
        <f aca="false">IF(M59="○",$E59,"")</f>
        <v/>
      </c>
      <c r="Z59" s="47" t="str">
        <f aca="false">IF(N59="○",$E59,"")</f>
        <v/>
      </c>
      <c r="AA59" s="47" t="str">
        <f aca="false">IF(O59="○",$E59,"")</f>
        <v/>
      </c>
    </row>
    <row r="60" s="39" customFormat="true" ht="18.75" hidden="true" customHeight="false" outlineLevel="0" collapsed="false">
      <c r="A60" s="32"/>
      <c r="B60" s="40" t="s">
        <v>36</v>
      </c>
      <c r="C60" s="86" t="s">
        <v>43</v>
      </c>
      <c r="D60" s="49" t="s">
        <v>80</v>
      </c>
      <c r="E60" s="261" t="n">
        <f aca="false">IF($E$59=9,0,IF('1)旅客船入力シート'!G53="○",1,IF('1)旅客船入力シート'!G53="-",9,IF('1)旅客船入力シート'!G53="×",2,0))))</f>
        <v>0</v>
      </c>
      <c r="F60" s="54"/>
      <c r="G60" s="54" t="s">
        <v>41</v>
      </c>
      <c r="H60" s="54" t="s">
        <v>41</v>
      </c>
      <c r="I60" s="54"/>
      <c r="J60" s="54"/>
      <c r="K60" s="54"/>
      <c r="L60" s="54"/>
      <c r="M60" s="54"/>
      <c r="N60" s="54"/>
      <c r="O60" s="54"/>
      <c r="R60" s="54" t="str">
        <f aca="false">IF(F60="○",$E60,"")</f>
        <v/>
      </c>
      <c r="S60" s="54" t="n">
        <f aca="false">IF(G60="○",$E60,"")</f>
        <v>0</v>
      </c>
      <c r="T60" s="54" t="n">
        <f aca="false">IF(H60="○",$E60,"")</f>
        <v>0</v>
      </c>
      <c r="U60" s="54" t="str">
        <f aca="false">IF(I60="○",$E60,"")</f>
        <v/>
      </c>
      <c r="V60" s="54" t="str">
        <f aca="false">IF(J60="○",$E60,"")</f>
        <v/>
      </c>
      <c r="W60" s="54" t="str">
        <f aca="false">IF(K60="○",$E60,"")</f>
        <v/>
      </c>
      <c r="X60" s="54" t="str">
        <f aca="false">IF(L60="○",$E60,"")</f>
        <v/>
      </c>
      <c r="Y60" s="54" t="str">
        <f aca="false">IF(M60="○",$E60,"")</f>
        <v/>
      </c>
      <c r="Z60" s="54" t="str">
        <f aca="false">IF(N60="○",$E60,"")</f>
        <v/>
      </c>
      <c r="AA60" s="54" t="str">
        <f aca="false">IF(O60="○",$E60,"")</f>
        <v/>
      </c>
    </row>
    <row r="61" s="39" customFormat="true" ht="18.75" hidden="true" customHeight="true" outlineLevel="0" collapsed="false">
      <c r="A61" s="32"/>
      <c r="B61" s="55" t="s">
        <v>42</v>
      </c>
      <c r="C61" s="48" t="s">
        <v>47</v>
      </c>
      <c r="D61" s="49" t="s">
        <v>82</v>
      </c>
      <c r="E61" s="261" t="n">
        <f aca="false">IF($E$59=9,0,IF('1)旅客船入力シート'!G54="○",1,IF('1)旅客船入力シート'!G54="-",9,IF('1)旅客船入力シート'!G54="×",2,0))))</f>
        <v>0</v>
      </c>
      <c r="F61" s="54" t="s">
        <v>41</v>
      </c>
      <c r="G61" s="54"/>
      <c r="H61" s="54" t="s">
        <v>41</v>
      </c>
      <c r="I61" s="54" t="s">
        <v>41</v>
      </c>
      <c r="J61" s="54" t="s">
        <v>41</v>
      </c>
      <c r="K61" s="54"/>
      <c r="L61" s="54"/>
      <c r="M61" s="54" t="s">
        <v>41</v>
      </c>
      <c r="N61" s="54"/>
      <c r="O61" s="54"/>
      <c r="R61" s="54" t="n">
        <f aca="false">IF(F61="○",$E61,"")</f>
        <v>0</v>
      </c>
      <c r="S61" s="54" t="str">
        <f aca="false">IF(G61="○",$E61,"")</f>
        <v/>
      </c>
      <c r="T61" s="54" t="n">
        <f aca="false">IF(H61="○",$E61,"")</f>
        <v>0</v>
      </c>
      <c r="U61" s="54" t="n">
        <f aca="false">IF(I61="○",$E61,"")</f>
        <v>0</v>
      </c>
      <c r="V61" s="54" t="n">
        <f aca="false">IF(J61="○",$E61,"")</f>
        <v>0</v>
      </c>
      <c r="W61" s="54" t="str">
        <f aca="false">IF(K61="○",$E61,"")</f>
        <v/>
      </c>
      <c r="X61" s="54" t="str">
        <f aca="false">IF(L61="○",$E61,"")</f>
        <v/>
      </c>
      <c r="Y61" s="54" t="n">
        <f aca="false">IF(M61="○",$E61,"")</f>
        <v>0</v>
      </c>
      <c r="Z61" s="54" t="str">
        <f aca="false">IF(N61="○",$E61,"")</f>
        <v/>
      </c>
      <c r="AA61" s="54" t="str">
        <f aca="false">IF(O61="○",$E61,"")</f>
        <v/>
      </c>
    </row>
    <row r="62" s="39" customFormat="true" ht="18.75" hidden="true" customHeight="false" outlineLevel="0" collapsed="false">
      <c r="A62" s="32"/>
      <c r="B62" s="55"/>
      <c r="C62" s="48"/>
      <c r="D62" s="49" t="s">
        <v>83</v>
      </c>
      <c r="E62" s="261" t="n">
        <f aca="false">IF($E$59=9,0,IF('1)旅客船入力シート'!G55="○",1,IF('1)旅客船入力シート'!G55="-",9,IF('1)旅客船入力シート'!G55="×",2,0))))</f>
        <v>0</v>
      </c>
      <c r="F62" s="54"/>
      <c r="G62" s="54"/>
      <c r="H62" s="54"/>
      <c r="I62" s="54"/>
      <c r="J62" s="54" t="s">
        <v>41</v>
      </c>
      <c r="K62" s="54"/>
      <c r="L62" s="54"/>
      <c r="M62" s="54"/>
      <c r="N62" s="54"/>
      <c r="O62" s="54"/>
      <c r="R62" s="54" t="str">
        <f aca="false">IF(F62="○",$E62,"")</f>
        <v/>
      </c>
      <c r="S62" s="54" t="str">
        <f aca="false">IF(G62="○",$E62,"")</f>
        <v/>
      </c>
      <c r="T62" s="54" t="str">
        <f aca="false">IF(H62="○",$E62,"")</f>
        <v/>
      </c>
      <c r="U62" s="54" t="str">
        <f aca="false">IF(I62="○",$E62,"")</f>
        <v/>
      </c>
      <c r="V62" s="54" t="n">
        <f aca="false">IF(J62="○",$E62,"")</f>
        <v>0</v>
      </c>
      <c r="W62" s="54" t="str">
        <f aca="false">IF(K62="○",$E62,"")</f>
        <v/>
      </c>
      <c r="X62" s="54" t="str">
        <f aca="false">IF(L62="○",$E62,"")</f>
        <v/>
      </c>
      <c r="Y62" s="54" t="str">
        <f aca="false">IF(M62="○",$E62,"")</f>
        <v/>
      </c>
      <c r="Z62" s="54" t="str">
        <f aca="false">IF(N62="○",$E62,"")</f>
        <v/>
      </c>
      <c r="AA62" s="54" t="str">
        <f aca="false">IF(O62="○",$E62,"")</f>
        <v/>
      </c>
    </row>
    <row r="63" s="39" customFormat="true" ht="27" hidden="true" customHeight="false" outlineLevel="0" collapsed="false">
      <c r="A63" s="32"/>
      <c r="B63" s="40" t="s">
        <v>46</v>
      </c>
      <c r="C63" s="48" t="s">
        <v>37</v>
      </c>
      <c r="D63" s="49" t="s">
        <v>85</v>
      </c>
      <c r="E63" s="261" t="n">
        <f aca="false">IF($E$59=9,0,IF('1)旅客船入力シート'!G56="○",1,IF('1)旅客船入力シート'!G56="-",9,IF('1)旅客船入力シート'!G56="×",2,0))))</f>
        <v>0</v>
      </c>
      <c r="F63" s="54"/>
      <c r="G63" s="54" t="s">
        <v>41</v>
      </c>
      <c r="H63" s="54"/>
      <c r="I63" s="54"/>
      <c r="J63" s="54"/>
      <c r="K63" s="54"/>
      <c r="L63" s="54"/>
      <c r="M63" s="54"/>
      <c r="N63" s="54"/>
      <c r="O63" s="54"/>
      <c r="R63" s="54" t="str">
        <f aca="false">IF(F63="○",$E63,"")</f>
        <v/>
      </c>
      <c r="S63" s="54" t="n">
        <f aca="false">IF(G63="○",$E63,"")</f>
        <v>0</v>
      </c>
      <c r="T63" s="54" t="str">
        <f aca="false">IF(H63="○",$E63,"")</f>
        <v/>
      </c>
      <c r="U63" s="54" t="str">
        <f aca="false">IF(I63="○",$E63,"")</f>
        <v/>
      </c>
      <c r="V63" s="54" t="str">
        <f aca="false">IF(J63="○",$E63,"")</f>
        <v/>
      </c>
      <c r="W63" s="54" t="str">
        <f aca="false">IF(K63="○",$E63,"")</f>
        <v/>
      </c>
      <c r="X63" s="54" t="str">
        <f aca="false">IF(L63="○",$E63,"")</f>
        <v/>
      </c>
      <c r="Y63" s="54" t="str">
        <f aca="false">IF(M63="○",$E63,"")</f>
        <v/>
      </c>
      <c r="Z63" s="54" t="str">
        <f aca="false">IF(N63="○",$E63,"")</f>
        <v/>
      </c>
      <c r="AA63" s="54" t="str">
        <f aca="false">IF(O63="○",$E63,"")</f>
        <v/>
      </c>
    </row>
    <row r="64" s="39" customFormat="true" ht="18.75" hidden="true" customHeight="true" outlineLevel="0" collapsed="false">
      <c r="A64" s="32"/>
      <c r="B64" s="40" t="s">
        <v>51</v>
      </c>
      <c r="C64" s="56" t="s">
        <v>88</v>
      </c>
      <c r="D64" s="49" t="s">
        <v>89</v>
      </c>
      <c r="E64" s="262" t="n">
        <f aca="false">IF($E$59=9,0,IF('1)旅客船入力シート'!G57="○",1,IF('1)旅客船入力シート'!G57="-",9,IF('1)旅客船入力シート'!G57="×",2,0))))</f>
        <v>0</v>
      </c>
      <c r="F64" s="54"/>
      <c r="G64" s="54" t="s">
        <v>41</v>
      </c>
      <c r="H64" s="54" t="s">
        <v>41</v>
      </c>
      <c r="I64" s="54"/>
      <c r="J64" s="54"/>
      <c r="K64" s="54"/>
      <c r="L64" s="54"/>
      <c r="M64" s="54"/>
      <c r="N64" s="54"/>
      <c r="O64" s="54"/>
      <c r="R64" s="54" t="str">
        <f aca="false">IF(F64="○",$E64,"")</f>
        <v/>
      </c>
      <c r="S64" s="54" t="n">
        <f aca="false">IF(G64="○",$E64,"")</f>
        <v>0</v>
      </c>
      <c r="T64" s="54" t="n">
        <f aca="false">IF(H64="○",$E64,"")</f>
        <v>0</v>
      </c>
      <c r="U64" s="54" t="str">
        <f aca="false">IF(I64="○",$E64,"")</f>
        <v/>
      </c>
      <c r="V64" s="54" t="str">
        <f aca="false">IF(J64="○",$E64,"")</f>
        <v/>
      </c>
      <c r="W64" s="54" t="str">
        <f aca="false">IF(K64="○",$E64,"")</f>
        <v/>
      </c>
      <c r="X64" s="54" t="str">
        <f aca="false">IF(L64="○",$E64,"")</f>
        <v/>
      </c>
      <c r="Y64" s="54" t="str">
        <f aca="false">IF(M64="○",$E64,"")</f>
        <v/>
      </c>
      <c r="Z64" s="54" t="str">
        <f aca="false">IF(N64="○",$E64,"")</f>
        <v/>
      </c>
      <c r="AA64" s="54" t="str">
        <f aca="false">IF(O64="○",$E64,"")</f>
        <v/>
      </c>
    </row>
    <row r="65" s="39" customFormat="true" ht="27" hidden="true" customHeight="false" outlineLevel="0" collapsed="false">
      <c r="A65" s="32"/>
      <c r="B65" s="40"/>
      <c r="C65" s="56"/>
      <c r="D65" s="49" t="s">
        <v>92</v>
      </c>
      <c r="E65" s="262" t="n">
        <f aca="false">IF($E$59=9,0,IF('1)旅客船入力シート'!G58="○",1,IF('1)旅客船入力シート'!G58="-",9,IF('1)旅客船入力シート'!G58="×",2,0))))</f>
        <v>0</v>
      </c>
      <c r="F65" s="54" t="s">
        <v>41</v>
      </c>
      <c r="G65" s="54" t="s">
        <v>41</v>
      </c>
      <c r="H65" s="54" t="s">
        <v>41</v>
      </c>
      <c r="I65" s="54"/>
      <c r="J65" s="54"/>
      <c r="K65" s="54"/>
      <c r="L65" s="54"/>
      <c r="M65" s="54"/>
      <c r="N65" s="54" t="s">
        <v>41</v>
      </c>
      <c r="O65" s="54"/>
      <c r="R65" s="54" t="n">
        <f aca="false">IF(F65="○",$E65,"")</f>
        <v>0</v>
      </c>
      <c r="S65" s="54" t="n">
        <f aca="false">IF(G65="○",$E65,"")</f>
        <v>0</v>
      </c>
      <c r="T65" s="54" t="n">
        <f aca="false">IF(H65="○",$E65,"")</f>
        <v>0</v>
      </c>
      <c r="U65" s="54" t="str">
        <f aca="false">IF(I65="○",$E65,"")</f>
        <v/>
      </c>
      <c r="V65" s="54" t="str">
        <f aca="false">IF(J65="○",$E65,"")</f>
        <v/>
      </c>
      <c r="W65" s="54" t="str">
        <f aca="false">IF(K65="○",$E65,"")</f>
        <v/>
      </c>
      <c r="X65" s="54" t="str">
        <f aca="false">IF(L65="○",$E65,"")</f>
        <v/>
      </c>
      <c r="Y65" s="54" t="str">
        <f aca="false">IF(M65="○",$E65,"")</f>
        <v/>
      </c>
      <c r="Z65" s="54" t="n">
        <f aca="false">IF(N65="○",$E65,"")</f>
        <v>0</v>
      </c>
      <c r="AA65" s="54" t="str">
        <f aca="false">IF(O65="○",$E65,"")</f>
        <v/>
      </c>
    </row>
    <row r="66" s="39" customFormat="true" ht="27" hidden="true" customHeight="true" outlineLevel="0" collapsed="false">
      <c r="A66" s="32"/>
      <c r="B66" s="62" t="s">
        <v>95</v>
      </c>
      <c r="C66" s="63" t="s">
        <v>57</v>
      </c>
      <c r="D66" s="64" t="s">
        <v>58</v>
      </c>
      <c r="E66" s="250" t="n">
        <f aca="false">IF($E$59=9,0,IF('1)旅客船入力シート'!G60="○",1,IF('1)旅客船入力シート'!G60="-",9,IF('1)旅客船入力シート'!G60="×",2,0))))</f>
        <v>0</v>
      </c>
      <c r="F66" s="69" t="s">
        <v>61</v>
      </c>
      <c r="G66" s="69"/>
      <c r="H66" s="69"/>
      <c r="I66" s="69"/>
      <c r="J66" s="69" t="s">
        <v>61</v>
      </c>
      <c r="K66" s="69"/>
      <c r="L66" s="69"/>
      <c r="M66" s="69"/>
      <c r="N66" s="69"/>
      <c r="O66" s="69"/>
      <c r="R66" s="69" t="n">
        <f aca="false">IF(F66="◇",$E66,"")</f>
        <v>0</v>
      </c>
      <c r="S66" s="69" t="str">
        <f aca="false">IF(G66="◇",$E66,"")</f>
        <v/>
      </c>
      <c r="T66" s="69" t="str">
        <f aca="false">IF(H66="◇",$E66,"")</f>
        <v/>
      </c>
      <c r="U66" s="69" t="str">
        <f aca="false">IF(I66="◇",$E66,"")</f>
        <v/>
      </c>
      <c r="V66" s="69" t="n">
        <f aca="false">IF(J66="◇",$E66,"")</f>
        <v>0</v>
      </c>
      <c r="W66" s="69" t="str">
        <f aca="false">IF(K66="◇",$E66,"")</f>
        <v/>
      </c>
      <c r="X66" s="69" t="str">
        <f aca="false">IF(L66="◇",$E66,"")</f>
        <v/>
      </c>
      <c r="Y66" s="69" t="str">
        <f aca="false">IF(M66="◇",$E66,"")</f>
        <v/>
      </c>
      <c r="Z66" s="69" t="str">
        <f aca="false">IF(N66="◇",$E66,"")</f>
        <v/>
      </c>
      <c r="AA66" s="69" t="str">
        <f aca="false">IF(O66="◇",$E66,"")</f>
        <v/>
      </c>
    </row>
    <row r="67" s="39" customFormat="true" ht="19.5" hidden="true" customHeight="false" outlineLevel="0" collapsed="false">
      <c r="A67" s="32"/>
      <c r="B67" s="62"/>
      <c r="C67" s="63"/>
      <c r="D67" s="64" t="s">
        <v>97</v>
      </c>
      <c r="E67" s="251" t="n">
        <f aca="false">IF($E$59=9,0,IF('1)旅客船入力シート'!G61="○",1,IF('1)旅客船入力シート'!G61="-",9,IF('1)旅客船入力シート'!G61="×",2,0))))</f>
        <v>0</v>
      </c>
      <c r="F67" s="69"/>
      <c r="G67" s="69" t="s">
        <v>61</v>
      </c>
      <c r="H67" s="69" t="s">
        <v>61</v>
      </c>
      <c r="I67" s="69"/>
      <c r="J67" s="69"/>
      <c r="K67" s="69"/>
      <c r="L67" s="69"/>
      <c r="M67" s="69"/>
      <c r="N67" s="69"/>
      <c r="O67" s="69"/>
      <c r="R67" s="69" t="str">
        <f aca="false">IF(F67="◇",$E67,"")</f>
        <v/>
      </c>
      <c r="S67" s="69" t="n">
        <f aca="false">IF(G67="◇",$E67,"")</f>
        <v>0</v>
      </c>
      <c r="T67" s="69" t="n">
        <f aca="false">IF(H67="◇",$E67,"")</f>
        <v>0</v>
      </c>
      <c r="U67" s="69" t="str">
        <f aca="false">IF(I67="◇",$E67,"")</f>
        <v/>
      </c>
      <c r="V67" s="69" t="str">
        <f aca="false">IF(J67="◇",$E67,"")</f>
        <v/>
      </c>
      <c r="W67" s="69" t="str">
        <f aca="false">IF(K67="◇",$E67,"")</f>
        <v/>
      </c>
      <c r="X67" s="69" t="str">
        <f aca="false">IF(L67="◇",$E67,"")</f>
        <v/>
      </c>
      <c r="Y67" s="69" t="str">
        <f aca="false">IF(M67="◇",$E67,"")</f>
        <v/>
      </c>
      <c r="Z67" s="69" t="str">
        <f aca="false">IF(N67="◇",$E67,"")</f>
        <v/>
      </c>
      <c r="AA67" s="69" t="str">
        <f aca="false">IF(O67="◇",$E67,"")</f>
        <v/>
      </c>
    </row>
    <row r="68" s="116" customFormat="true" ht="18.75" hidden="true" customHeight="false" outlineLevel="0" collapsed="false">
      <c r="A68" s="32"/>
      <c r="B68" s="154"/>
      <c r="C68" s="252"/>
      <c r="D68" s="114"/>
      <c r="E68" s="155"/>
      <c r="F68" s="253"/>
      <c r="G68" s="253"/>
      <c r="H68" s="253"/>
      <c r="I68" s="253"/>
      <c r="J68" s="253"/>
      <c r="K68" s="253"/>
      <c r="L68" s="253"/>
      <c r="M68" s="253"/>
      <c r="N68" s="253"/>
      <c r="O68" s="253"/>
      <c r="Q68" s="254" t="s">
        <v>388</v>
      </c>
      <c r="R68" s="255" t="n">
        <f aca="false">COUNTIF(R59:R65,1)</f>
        <v>0</v>
      </c>
      <c r="S68" s="255" t="n">
        <f aca="false">COUNTIF(S59:S65,1)</f>
        <v>0</v>
      </c>
      <c r="T68" s="255" t="n">
        <f aca="false">COUNTIF(T59:T65,1)</f>
        <v>0</v>
      </c>
      <c r="U68" s="255" t="n">
        <f aca="false">COUNTIF(U59:U65,1)</f>
        <v>0</v>
      </c>
      <c r="V68" s="255" t="n">
        <f aca="false">COUNTIF(V59:V65,1)</f>
        <v>0</v>
      </c>
      <c r="W68" s="255" t="n">
        <f aca="false">COUNTIF(W59:W65,1)</f>
        <v>0</v>
      </c>
      <c r="X68" s="255" t="n">
        <f aca="false">COUNTIF(X59:X65,1)</f>
        <v>0</v>
      </c>
      <c r="Y68" s="255" t="n">
        <f aca="false">COUNTIF(Y59:Y65,1)</f>
        <v>0</v>
      </c>
      <c r="Z68" s="255" t="n">
        <f aca="false">COUNTIF(Z59:Z65,1)</f>
        <v>0</v>
      </c>
      <c r="AA68" s="255" t="n">
        <f aca="false">COUNTIF(AA59:AA65,1)</f>
        <v>0</v>
      </c>
    </row>
    <row r="69" s="116" customFormat="true" ht="18.75" hidden="true" customHeight="false" outlineLevel="0" collapsed="false">
      <c r="A69" s="32"/>
      <c r="B69" s="154"/>
      <c r="C69" s="252"/>
      <c r="D69" s="114"/>
      <c r="E69" s="155"/>
      <c r="F69" s="253"/>
      <c r="G69" s="253"/>
      <c r="H69" s="253"/>
      <c r="I69" s="253"/>
      <c r="J69" s="253"/>
      <c r="K69" s="253"/>
      <c r="L69" s="253"/>
      <c r="M69" s="253"/>
      <c r="N69" s="253"/>
      <c r="O69" s="253"/>
      <c r="Q69" s="254" t="s">
        <v>389</v>
      </c>
      <c r="R69" s="255" t="n">
        <f aca="false">COUNTIF(R59:R65,2)</f>
        <v>0</v>
      </c>
      <c r="S69" s="255" t="n">
        <f aca="false">COUNTIF(S59:S65,2)</f>
        <v>0</v>
      </c>
      <c r="T69" s="255" t="n">
        <f aca="false">COUNTIF(T59:T65,2)</f>
        <v>0</v>
      </c>
      <c r="U69" s="255" t="n">
        <f aca="false">COUNTIF(U59:U65,2)</f>
        <v>0</v>
      </c>
      <c r="V69" s="255" t="n">
        <f aca="false">COUNTIF(V59:V65,2)</f>
        <v>0</v>
      </c>
      <c r="W69" s="255" t="n">
        <f aca="false">COUNTIF(W59:W65,2)</f>
        <v>0</v>
      </c>
      <c r="X69" s="255" t="n">
        <f aca="false">COUNTIF(X59:X65,2)</f>
        <v>0</v>
      </c>
      <c r="Y69" s="255" t="n">
        <f aca="false">COUNTIF(Y59:Y65,2)</f>
        <v>0</v>
      </c>
      <c r="Z69" s="255" t="n">
        <f aca="false">COUNTIF(Z59:Z65,2)</f>
        <v>0</v>
      </c>
      <c r="AA69" s="255" t="n">
        <f aca="false">COUNTIF(AA59:AA65,2)</f>
        <v>0</v>
      </c>
    </row>
    <row r="70" s="116" customFormat="true" ht="18.75" hidden="true" customHeight="false" outlineLevel="0" collapsed="false">
      <c r="A70" s="32"/>
      <c r="B70" s="154"/>
      <c r="C70" s="252"/>
      <c r="D70" s="114"/>
      <c r="E70" s="155"/>
      <c r="F70" s="253"/>
      <c r="G70" s="253"/>
      <c r="H70" s="253"/>
      <c r="I70" s="253"/>
      <c r="J70" s="253"/>
      <c r="K70" s="253"/>
      <c r="L70" s="253"/>
      <c r="M70" s="253"/>
      <c r="N70" s="253"/>
      <c r="O70" s="253"/>
      <c r="Q70" s="256" t="s">
        <v>390</v>
      </c>
      <c r="R70" s="257" t="n">
        <f aca="false">COUNTIF(R66:R67,1)</f>
        <v>0</v>
      </c>
      <c r="S70" s="257" t="n">
        <f aca="false">COUNTIF(S66:S67,1)</f>
        <v>0</v>
      </c>
      <c r="T70" s="257" t="n">
        <f aca="false">COUNTIF(T66:T67,1)</f>
        <v>0</v>
      </c>
      <c r="U70" s="257" t="n">
        <f aca="false">COUNTIF(U66:U67,1)</f>
        <v>0</v>
      </c>
      <c r="V70" s="257" t="n">
        <f aca="false">COUNTIF(V66:V67,1)</f>
        <v>0</v>
      </c>
      <c r="W70" s="257" t="n">
        <f aca="false">COUNTIF(W66:W67,1)</f>
        <v>0</v>
      </c>
      <c r="X70" s="257" t="n">
        <f aca="false">COUNTIF(X66:X67,1)</f>
        <v>0</v>
      </c>
      <c r="Y70" s="257" t="n">
        <f aca="false">COUNTIF(Y66:Y67,1)</f>
        <v>0</v>
      </c>
      <c r="Z70" s="257" t="n">
        <f aca="false">COUNTIF(Z66:Z67,1)</f>
        <v>0</v>
      </c>
      <c r="AA70" s="257" t="n">
        <f aca="false">COUNTIF(AA66:AA67,1)</f>
        <v>0</v>
      </c>
    </row>
    <row r="71" s="39" customFormat="true" ht="18.75" hidden="true" customHeight="false" outlineLevel="0" collapsed="false">
      <c r="A71" s="32"/>
      <c r="B71" s="73"/>
      <c r="C71" s="127"/>
      <c r="D71" s="128"/>
      <c r="E71" s="129"/>
      <c r="F71" s="8"/>
      <c r="G71" s="8"/>
      <c r="H71" s="8"/>
      <c r="I71" s="8"/>
      <c r="J71" s="8"/>
      <c r="K71" s="8"/>
      <c r="L71" s="8"/>
      <c r="M71" s="8"/>
      <c r="N71" s="8"/>
      <c r="O71" s="8"/>
      <c r="R71" s="8"/>
      <c r="S71" s="8"/>
      <c r="T71" s="8"/>
      <c r="U71" s="8"/>
      <c r="V71" s="8"/>
      <c r="W71" s="8"/>
      <c r="X71" s="8"/>
      <c r="Y71" s="8"/>
      <c r="Z71" s="8"/>
      <c r="AA71" s="8"/>
    </row>
    <row r="72" s="39" customFormat="true" ht="18.75" hidden="true" customHeight="false" outlineLevel="0" collapsed="false">
      <c r="A72" s="25"/>
      <c r="B72" s="26" t="s">
        <v>120</v>
      </c>
      <c r="C72" s="27"/>
      <c r="D72" s="28"/>
      <c r="E72" s="8"/>
      <c r="F72" s="8"/>
      <c r="G72" s="8"/>
      <c r="H72" s="8"/>
      <c r="I72" s="8"/>
      <c r="J72" s="8"/>
      <c r="K72" s="8"/>
      <c r="L72" s="8"/>
      <c r="M72" s="8"/>
      <c r="N72" s="8"/>
      <c r="O72" s="8"/>
      <c r="R72" s="8"/>
      <c r="S72" s="8"/>
      <c r="T72" s="8"/>
      <c r="U72" s="8"/>
      <c r="V72" s="8"/>
      <c r="W72" s="8"/>
      <c r="X72" s="8"/>
      <c r="Y72" s="8"/>
      <c r="Z72" s="8"/>
      <c r="AA72" s="8"/>
    </row>
    <row r="73" s="39" customFormat="true" ht="18.75" hidden="true" customHeight="true" outlineLevel="0" collapsed="false">
      <c r="A73" s="32"/>
      <c r="B73" s="33" t="s">
        <v>15</v>
      </c>
      <c r="C73" s="34" t="s">
        <v>16</v>
      </c>
      <c r="D73" s="34" t="s">
        <v>17</v>
      </c>
      <c r="E73" s="36" t="s">
        <v>385</v>
      </c>
      <c r="F73" s="38" t="s">
        <v>21</v>
      </c>
      <c r="G73" s="38" t="s">
        <v>22</v>
      </c>
      <c r="H73" s="38" t="s">
        <v>23</v>
      </c>
      <c r="I73" s="38" t="s">
        <v>24</v>
      </c>
      <c r="J73" s="38" t="s">
        <v>25</v>
      </c>
      <c r="K73" s="38" t="s">
        <v>26</v>
      </c>
      <c r="L73" s="38" t="s">
        <v>27</v>
      </c>
      <c r="M73" s="38" t="s">
        <v>28</v>
      </c>
      <c r="N73" s="38" t="s">
        <v>29</v>
      </c>
      <c r="O73" s="38" t="s">
        <v>30</v>
      </c>
      <c r="Q73" s="246" t="s">
        <v>386</v>
      </c>
      <c r="R73" s="247" t="n">
        <f aca="false">COUNTIF(R75:R79,1)+COUNTIF(R75:R79,2)</f>
        <v>0</v>
      </c>
      <c r="S73" s="247" t="n">
        <f aca="false">COUNTIF(S75:S79,1)+COUNTIF(S75:S79,2)</f>
        <v>0</v>
      </c>
      <c r="T73" s="247" t="n">
        <f aca="false">COUNTIF(T75:T79,1)+COUNTIF(T75:T79,2)</f>
        <v>0</v>
      </c>
      <c r="U73" s="247" t="n">
        <f aca="false">COUNTIF(U75:U79,1)+COUNTIF(U75:U79,2)</f>
        <v>0</v>
      </c>
      <c r="V73" s="247" t="n">
        <f aca="false">COUNTIF(V75:V79,1)+COUNTIF(V75:V79,2)</f>
        <v>0</v>
      </c>
      <c r="W73" s="247" t="n">
        <f aca="false">COUNTIF(W75:W79,1)+COUNTIF(W75:W79,2)</f>
        <v>0</v>
      </c>
      <c r="X73" s="247" t="n">
        <f aca="false">COUNTIF(X75:X79,1)+COUNTIF(X75:X79,2)</f>
        <v>0</v>
      </c>
      <c r="Y73" s="247" t="n">
        <f aca="false">COUNTIF(Y75:Y79,1)+COUNTIF(Y75:Y79,2)</f>
        <v>0</v>
      </c>
      <c r="Z73" s="247" t="n">
        <f aca="false">COUNTIF(Z75:Z79,1)+COUNTIF(Z75:Z79,2)</f>
        <v>0</v>
      </c>
      <c r="AA73" s="247" t="n">
        <f aca="false">COUNTIF(AA75:AA79,1)+COUNTIF(AA75:AA79,2)</f>
        <v>0</v>
      </c>
    </row>
    <row r="74" s="39" customFormat="true" ht="19.5" hidden="true" customHeight="false" outlineLevel="0" collapsed="false">
      <c r="A74" s="32"/>
      <c r="B74" s="33"/>
      <c r="C74" s="34"/>
      <c r="D74" s="34"/>
      <c r="E74" s="36"/>
      <c r="F74" s="38"/>
      <c r="G74" s="38"/>
      <c r="H74" s="38"/>
      <c r="I74" s="38"/>
      <c r="J74" s="38"/>
      <c r="K74" s="38"/>
      <c r="L74" s="38"/>
      <c r="M74" s="38"/>
      <c r="N74" s="38"/>
      <c r="O74" s="38"/>
      <c r="Q74" s="246" t="s">
        <v>387</v>
      </c>
      <c r="R74" s="247" t="n">
        <f aca="false">COUNTIF(R80,1)+COUNTIF(R80,2)</f>
        <v>0</v>
      </c>
      <c r="S74" s="247" t="n">
        <f aca="false">COUNTIF(S80,1)+COUNTIF(S80,2)</f>
        <v>0</v>
      </c>
      <c r="T74" s="247" t="n">
        <f aca="false">COUNTIF(T80,1)+COUNTIF(T80,2)</f>
        <v>0</v>
      </c>
      <c r="U74" s="247" t="n">
        <f aca="false">COUNTIF(U80,1)+COUNTIF(U80,2)</f>
        <v>0</v>
      </c>
      <c r="V74" s="247" t="n">
        <f aca="false">COUNTIF(V80,1)+COUNTIF(V80,2)</f>
        <v>0</v>
      </c>
      <c r="W74" s="247" t="n">
        <f aca="false">COUNTIF(W80,1)+COUNTIF(W80,2)</f>
        <v>0</v>
      </c>
      <c r="X74" s="247" t="n">
        <f aca="false">COUNTIF(X80,1)+COUNTIF(X80,2)</f>
        <v>0</v>
      </c>
      <c r="Y74" s="247" t="n">
        <f aca="false">COUNTIF(Y80,1)+COUNTIF(Y80,2)</f>
        <v>0</v>
      </c>
      <c r="Z74" s="247" t="n">
        <f aca="false">COUNTIF(Z80,1)+COUNTIF(Z80,2)</f>
        <v>0</v>
      </c>
      <c r="AA74" s="247" t="n">
        <f aca="false">COUNTIF(AA80,1)+COUNTIF(AA80,2)</f>
        <v>0</v>
      </c>
    </row>
    <row r="75" s="39" customFormat="true" ht="27" hidden="true" customHeight="false" outlineLevel="0" collapsed="false">
      <c r="A75" s="32"/>
      <c r="B75" s="40" t="s">
        <v>31</v>
      </c>
      <c r="C75" s="41" t="s">
        <v>32</v>
      </c>
      <c r="D75" s="42" t="s">
        <v>121</v>
      </c>
      <c r="E75" s="263" t="n">
        <f aca="false">IF('1)旅客船入力シート'!G66="○",1,IF('1)旅客船入力シート'!G66="-",9,IF('1)旅客船入力シート'!G66="×",2,0)))</f>
        <v>0</v>
      </c>
      <c r="F75" s="47"/>
      <c r="G75" s="47"/>
      <c r="H75" s="47"/>
      <c r="I75" s="47"/>
      <c r="J75" s="47"/>
      <c r="K75" s="47"/>
      <c r="L75" s="47"/>
      <c r="M75" s="47"/>
      <c r="N75" s="47"/>
      <c r="O75" s="47"/>
      <c r="R75" s="47" t="str">
        <f aca="false">IF(F75="○",$E75,"")</f>
        <v/>
      </c>
      <c r="S75" s="47" t="str">
        <f aca="false">IF(G75="○",$E75,"")</f>
        <v/>
      </c>
      <c r="T75" s="47" t="str">
        <f aca="false">IF(H75="○",$E75,"")</f>
        <v/>
      </c>
      <c r="U75" s="47" t="str">
        <f aca="false">IF(I75="○",$E75,"")</f>
        <v/>
      </c>
      <c r="V75" s="47" t="str">
        <f aca="false">IF(J75="○",$E75,"")</f>
        <v/>
      </c>
      <c r="W75" s="47" t="str">
        <f aca="false">IF(K75="○",$E75,"")</f>
        <v/>
      </c>
      <c r="X75" s="47" t="str">
        <f aca="false">IF(L75="○",$E75,"")</f>
        <v/>
      </c>
      <c r="Y75" s="47" t="str">
        <f aca="false">IF(M75="○",$E75,"")</f>
        <v/>
      </c>
      <c r="Z75" s="47" t="str">
        <f aca="false">IF(N75="○",$E75,"")</f>
        <v/>
      </c>
      <c r="AA75" s="47" t="str">
        <f aca="false">IF(O75="○",$E75,"")</f>
        <v/>
      </c>
    </row>
    <row r="76" s="39" customFormat="true" ht="18.75" hidden="true" customHeight="true" outlineLevel="0" collapsed="false">
      <c r="A76" s="32"/>
      <c r="B76" s="55" t="s">
        <v>36</v>
      </c>
      <c r="C76" s="48" t="s">
        <v>47</v>
      </c>
      <c r="D76" s="49" t="s">
        <v>48</v>
      </c>
      <c r="E76" s="249" t="n">
        <f aca="false">IF($E$75=9,0,IF('1)旅客船入力シート'!G67="○",1,IF('1)旅客船入力シート'!G67="-",9,IF('1)旅客船入力シート'!G67="×",2,0))))</f>
        <v>0</v>
      </c>
      <c r="F76" s="54" t="s">
        <v>41</v>
      </c>
      <c r="G76" s="54"/>
      <c r="H76" s="54" t="s">
        <v>41</v>
      </c>
      <c r="I76" s="54" t="s">
        <v>41</v>
      </c>
      <c r="J76" s="54" t="s">
        <v>41</v>
      </c>
      <c r="K76" s="54"/>
      <c r="L76" s="54"/>
      <c r="M76" s="54" t="s">
        <v>41</v>
      </c>
      <c r="N76" s="54"/>
      <c r="O76" s="54"/>
      <c r="R76" s="54" t="n">
        <f aca="false">IF(F76="○",$E76,"")</f>
        <v>0</v>
      </c>
      <c r="S76" s="54" t="str">
        <f aca="false">IF(G76="○",$E76,"")</f>
        <v/>
      </c>
      <c r="T76" s="54" t="n">
        <f aca="false">IF(H76="○",$E76,"")</f>
        <v>0</v>
      </c>
      <c r="U76" s="54" t="n">
        <f aca="false">IF(I76="○",$E76,"")</f>
        <v>0</v>
      </c>
      <c r="V76" s="54" t="n">
        <f aca="false">IF(J76="○",$E76,"")</f>
        <v>0</v>
      </c>
      <c r="W76" s="54" t="str">
        <f aca="false">IF(K76="○",$E76,"")</f>
        <v/>
      </c>
      <c r="X76" s="54" t="str">
        <f aca="false">IF(L76="○",$E76,"")</f>
        <v/>
      </c>
      <c r="Y76" s="54" t="n">
        <f aca="false">IF(M76="○",$E76,"")</f>
        <v>0</v>
      </c>
      <c r="Z76" s="54" t="str">
        <f aca="false">IF(N76="○",$E76,"")</f>
        <v/>
      </c>
      <c r="AA76" s="54" t="str">
        <f aca="false">IF(O76="○",$E76,"")</f>
        <v/>
      </c>
    </row>
    <row r="77" s="39" customFormat="true" ht="18.75" hidden="true" customHeight="false" outlineLevel="0" collapsed="false">
      <c r="A77" s="32"/>
      <c r="B77" s="55"/>
      <c r="C77" s="48"/>
      <c r="D77" s="49" t="s">
        <v>104</v>
      </c>
      <c r="E77" s="249" t="n">
        <f aca="false">IF($E$75=9,0,IF('1)旅客船入力シート'!G68="○",1,IF('1)旅客船入力シート'!G68="-",9,IF('1)旅客船入力シート'!G68="×",2,0))))</f>
        <v>0</v>
      </c>
      <c r="F77" s="54"/>
      <c r="G77" s="54"/>
      <c r="H77" s="54"/>
      <c r="I77" s="54"/>
      <c r="J77" s="54" t="s">
        <v>41</v>
      </c>
      <c r="K77" s="54"/>
      <c r="L77" s="54"/>
      <c r="M77" s="54"/>
      <c r="N77" s="54"/>
      <c r="O77" s="54"/>
      <c r="R77" s="54" t="str">
        <f aca="false">IF(F77="○",$E77,"")</f>
        <v/>
      </c>
      <c r="S77" s="54" t="str">
        <f aca="false">IF(G77="○",$E77,"")</f>
        <v/>
      </c>
      <c r="T77" s="54" t="str">
        <f aca="false">IF(H77="○",$E77,"")</f>
        <v/>
      </c>
      <c r="U77" s="54" t="str">
        <f aca="false">IF(I77="○",$E77,"")</f>
        <v/>
      </c>
      <c r="V77" s="54" t="n">
        <f aca="false">IF(J77="○",$E77,"")</f>
        <v>0</v>
      </c>
      <c r="W77" s="54" t="str">
        <f aca="false">IF(K77="○",$E77,"")</f>
        <v/>
      </c>
      <c r="X77" s="54" t="str">
        <f aca="false">IF(L77="○",$E77,"")</f>
        <v/>
      </c>
      <c r="Y77" s="54" t="str">
        <f aca="false">IF(M77="○",$E77,"")</f>
        <v/>
      </c>
      <c r="Z77" s="54" t="str">
        <f aca="false">IF(N77="○",$E77,"")</f>
        <v/>
      </c>
      <c r="AA77" s="54" t="str">
        <f aca="false">IF(O77="○",$E77,"")</f>
        <v/>
      </c>
    </row>
    <row r="78" s="39" customFormat="true" ht="27" hidden="true" customHeight="false" outlineLevel="0" collapsed="false">
      <c r="A78" s="32"/>
      <c r="B78" s="40" t="s">
        <v>42</v>
      </c>
      <c r="C78" s="86" t="s">
        <v>105</v>
      </c>
      <c r="D78" s="49" t="s">
        <v>106</v>
      </c>
      <c r="E78" s="249" t="n">
        <f aca="false">IF($E$75=9,0,IF('1)旅客船入力シート'!G69="○",1,IF('1)旅客船入力シート'!G69="-",9,IF('1)旅客船入力シート'!G69="×",2,0))))</f>
        <v>0</v>
      </c>
      <c r="F78" s="54" t="s">
        <v>41</v>
      </c>
      <c r="G78" s="54"/>
      <c r="H78" s="54"/>
      <c r="I78" s="54"/>
      <c r="J78" s="54" t="s">
        <v>41</v>
      </c>
      <c r="K78" s="54"/>
      <c r="L78" s="54"/>
      <c r="M78" s="54"/>
      <c r="N78" s="54"/>
      <c r="O78" s="54"/>
      <c r="R78" s="54" t="n">
        <f aca="false">IF(F78="○",$E78,"")</f>
        <v>0</v>
      </c>
      <c r="S78" s="54" t="str">
        <f aca="false">IF(G78="○",$E78,"")</f>
        <v/>
      </c>
      <c r="T78" s="54" t="str">
        <f aca="false">IF(H78="○",$E78,"")</f>
        <v/>
      </c>
      <c r="U78" s="54" t="str">
        <f aca="false">IF(I78="○",$E78,"")</f>
        <v/>
      </c>
      <c r="V78" s="54" t="n">
        <f aca="false">IF(J78="○",$E78,"")</f>
        <v>0</v>
      </c>
      <c r="W78" s="54" t="str">
        <f aca="false">IF(K78="○",$E78,"")</f>
        <v/>
      </c>
      <c r="X78" s="54" t="str">
        <f aca="false">IF(L78="○",$E78,"")</f>
        <v/>
      </c>
      <c r="Y78" s="54" t="str">
        <f aca="false">IF(M78="○",$E78,"")</f>
        <v/>
      </c>
      <c r="Z78" s="54" t="str">
        <f aca="false">IF(N78="○",$E78,"")</f>
        <v/>
      </c>
      <c r="AA78" s="54" t="str">
        <f aca="false">IF(O78="○",$E78,"")</f>
        <v/>
      </c>
    </row>
    <row r="79" s="39" customFormat="true" ht="27" hidden="true" customHeight="false" outlineLevel="0" collapsed="false">
      <c r="A79" s="32"/>
      <c r="B79" s="40" t="s">
        <v>46</v>
      </c>
      <c r="C79" s="56" t="s">
        <v>108</v>
      </c>
      <c r="D79" s="49" t="s">
        <v>109</v>
      </c>
      <c r="E79" s="249" t="n">
        <f aca="false">IF($E$75=9,0,IF('1)旅客船入力シート'!G70="○",1,IF('1)旅客船入力シート'!G70="-",9,IF('1)旅客船入力シート'!G70="×",2,0))))</f>
        <v>0</v>
      </c>
      <c r="F79" s="54"/>
      <c r="G79" s="54"/>
      <c r="H79" s="54"/>
      <c r="I79" s="54"/>
      <c r="J79" s="54" t="s">
        <v>41</v>
      </c>
      <c r="K79" s="54"/>
      <c r="L79" s="54"/>
      <c r="M79" s="54"/>
      <c r="N79" s="54"/>
      <c r="O79" s="54"/>
      <c r="R79" s="54" t="str">
        <f aca="false">IF(F79="○",$E79,"")</f>
        <v/>
      </c>
      <c r="S79" s="54" t="str">
        <f aca="false">IF(G79="○",$E79,"")</f>
        <v/>
      </c>
      <c r="T79" s="54" t="str">
        <f aca="false">IF(H79="○",$E79,"")</f>
        <v/>
      </c>
      <c r="U79" s="54" t="str">
        <f aca="false">IF(I79="○",$E79,"")</f>
        <v/>
      </c>
      <c r="V79" s="54" t="n">
        <f aca="false">IF(J79="○",$E79,"")</f>
        <v>0</v>
      </c>
      <c r="W79" s="54" t="str">
        <f aca="false">IF(K79="○",$E79,"")</f>
        <v/>
      </c>
      <c r="X79" s="54" t="str">
        <f aca="false">IF(L79="○",$E79,"")</f>
        <v/>
      </c>
      <c r="Y79" s="54" t="str">
        <f aca="false">IF(M79="○",$E79,"")</f>
        <v/>
      </c>
      <c r="Z79" s="54" t="str">
        <f aca="false">IF(N79="○",$E79,"")</f>
        <v/>
      </c>
      <c r="AA79" s="54" t="str">
        <f aca="false">IF(O79="○",$E79,"")</f>
        <v/>
      </c>
    </row>
    <row r="80" s="39" customFormat="true" ht="27.75" hidden="true" customHeight="false" outlineLevel="0" collapsed="false">
      <c r="A80" s="32"/>
      <c r="B80" s="62" t="s">
        <v>51</v>
      </c>
      <c r="C80" s="63" t="s">
        <v>57</v>
      </c>
      <c r="D80" s="64" t="s">
        <v>112</v>
      </c>
      <c r="E80" s="251" t="n">
        <f aca="false">IF($E$75=9,0,IF('1)旅客船入力シート'!G71="○",1,IF('1)旅客船入力シート'!G71="-",9,IF('1)旅客船入力シート'!G71="×",2,0))))</f>
        <v>0</v>
      </c>
      <c r="F80" s="69" t="s">
        <v>61</v>
      </c>
      <c r="G80" s="69"/>
      <c r="H80" s="69" t="s">
        <v>61</v>
      </c>
      <c r="I80" s="69" t="s">
        <v>61</v>
      </c>
      <c r="J80" s="69" t="s">
        <v>61</v>
      </c>
      <c r="K80" s="69"/>
      <c r="L80" s="69"/>
      <c r="M80" s="69" t="s">
        <v>61</v>
      </c>
      <c r="N80" s="69"/>
      <c r="O80" s="69"/>
      <c r="R80" s="69" t="n">
        <f aca="false">IF(F80="◇",$E80,"")</f>
        <v>0</v>
      </c>
      <c r="S80" s="69" t="str">
        <f aca="false">IF(G80="◇",$E80,"")</f>
        <v/>
      </c>
      <c r="T80" s="69" t="n">
        <f aca="false">IF(H80="◇",$E80,"")</f>
        <v>0</v>
      </c>
      <c r="U80" s="69" t="n">
        <f aca="false">IF(I80="◇",$E80,"")</f>
        <v>0</v>
      </c>
      <c r="V80" s="69" t="n">
        <f aca="false">IF(J80="◇",$E80,"")</f>
        <v>0</v>
      </c>
      <c r="W80" s="69" t="str">
        <f aca="false">IF(K80="◇",$E80,"")</f>
        <v/>
      </c>
      <c r="X80" s="69" t="str">
        <f aca="false">IF(L80="◇",$E80,"")</f>
        <v/>
      </c>
      <c r="Y80" s="69" t="n">
        <f aca="false">IF(M80="◇",$E80,"")</f>
        <v>0</v>
      </c>
      <c r="Z80" s="69" t="str">
        <f aca="false">IF(N80="◇",$E80,"")</f>
        <v/>
      </c>
      <c r="AA80" s="69" t="str">
        <f aca="false">IF(O80="◇",$E80,"")</f>
        <v/>
      </c>
    </row>
    <row r="81" s="116" customFormat="true" ht="18.75" hidden="true" customHeight="false" outlineLevel="0" collapsed="false">
      <c r="A81" s="32"/>
      <c r="B81" s="154"/>
      <c r="C81" s="252"/>
      <c r="D81" s="114"/>
      <c r="E81" s="155"/>
      <c r="F81" s="253"/>
      <c r="G81" s="253"/>
      <c r="H81" s="253"/>
      <c r="I81" s="253"/>
      <c r="J81" s="253"/>
      <c r="K81" s="253"/>
      <c r="L81" s="253"/>
      <c r="M81" s="253"/>
      <c r="N81" s="253"/>
      <c r="O81" s="253"/>
      <c r="Q81" s="254" t="s">
        <v>388</v>
      </c>
      <c r="R81" s="255" t="n">
        <f aca="false">COUNTIF(R75:R79,1)</f>
        <v>0</v>
      </c>
      <c r="S81" s="255" t="n">
        <f aca="false">COUNTIF(S75:S79,1)</f>
        <v>0</v>
      </c>
      <c r="T81" s="255" t="n">
        <f aca="false">COUNTIF(T75:T79,1)</f>
        <v>0</v>
      </c>
      <c r="U81" s="255" t="n">
        <f aca="false">COUNTIF(U75:U79,1)</f>
        <v>0</v>
      </c>
      <c r="V81" s="255" t="n">
        <f aca="false">COUNTIF(V75:V79,1)</f>
        <v>0</v>
      </c>
      <c r="W81" s="255" t="n">
        <f aca="false">COUNTIF(W75:W79,1)</f>
        <v>0</v>
      </c>
      <c r="X81" s="255" t="n">
        <f aca="false">COUNTIF(X75:X79,1)</f>
        <v>0</v>
      </c>
      <c r="Y81" s="255" t="n">
        <f aca="false">COUNTIF(Y75:Y79,1)</f>
        <v>0</v>
      </c>
      <c r="Z81" s="255" t="n">
        <f aca="false">COUNTIF(Z75:Z79,1)</f>
        <v>0</v>
      </c>
      <c r="AA81" s="255" t="n">
        <f aca="false">COUNTIF(AA75:AA79,1)</f>
        <v>0</v>
      </c>
    </row>
    <row r="82" s="116" customFormat="true" ht="18.75" hidden="true" customHeight="false" outlineLevel="0" collapsed="false">
      <c r="A82" s="32"/>
      <c r="B82" s="154"/>
      <c r="C82" s="252"/>
      <c r="D82" s="114"/>
      <c r="E82" s="155"/>
      <c r="F82" s="253"/>
      <c r="G82" s="253"/>
      <c r="H82" s="253"/>
      <c r="I82" s="253"/>
      <c r="J82" s="253"/>
      <c r="K82" s="253"/>
      <c r="L82" s="253"/>
      <c r="M82" s="253"/>
      <c r="N82" s="253"/>
      <c r="O82" s="253"/>
      <c r="Q82" s="254" t="s">
        <v>389</v>
      </c>
      <c r="R82" s="255" t="n">
        <f aca="false">COUNTIF(R75:R79,2)</f>
        <v>0</v>
      </c>
      <c r="S82" s="255" t="n">
        <f aca="false">COUNTIF(S75:S79,2)</f>
        <v>0</v>
      </c>
      <c r="T82" s="255" t="n">
        <f aca="false">COUNTIF(T75:T79,2)</f>
        <v>0</v>
      </c>
      <c r="U82" s="255" t="n">
        <f aca="false">COUNTIF(U75:U79,2)</f>
        <v>0</v>
      </c>
      <c r="V82" s="255" t="n">
        <f aca="false">COUNTIF(V75:V79,2)</f>
        <v>0</v>
      </c>
      <c r="W82" s="255" t="n">
        <f aca="false">COUNTIF(W75:W79,2)</f>
        <v>0</v>
      </c>
      <c r="X82" s="255" t="n">
        <f aca="false">COUNTIF(X75:X79,2)</f>
        <v>0</v>
      </c>
      <c r="Y82" s="255" t="n">
        <f aca="false">COUNTIF(Y75:Y79,2)</f>
        <v>0</v>
      </c>
      <c r="Z82" s="255" t="n">
        <f aca="false">COUNTIF(Z75:Z79,2)</f>
        <v>0</v>
      </c>
      <c r="AA82" s="255" t="n">
        <f aca="false">COUNTIF(AA75:AA79,2)</f>
        <v>0</v>
      </c>
    </row>
    <row r="83" s="116" customFormat="true" ht="18.75" hidden="true" customHeight="false" outlineLevel="0" collapsed="false">
      <c r="A83" s="32"/>
      <c r="B83" s="154"/>
      <c r="C83" s="252"/>
      <c r="D83" s="114"/>
      <c r="E83" s="155"/>
      <c r="F83" s="253"/>
      <c r="G83" s="253"/>
      <c r="H83" s="253"/>
      <c r="I83" s="253"/>
      <c r="J83" s="253"/>
      <c r="K83" s="253"/>
      <c r="L83" s="253"/>
      <c r="M83" s="253"/>
      <c r="N83" s="253"/>
      <c r="O83" s="253"/>
      <c r="Q83" s="256" t="s">
        <v>390</v>
      </c>
      <c r="R83" s="257" t="n">
        <f aca="false">COUNTIF(R80,1)</f>
        <v>0</v>
      </c>
      <c r="S83" s="257" t="n">
        <f aca="false">COUNTIF(S80,1)</f>
        <v>0</v>
      </c>
      <c r="T83" s="257" t="n">
        <f aca="false">COUNTIF(T80,1)</f>
        <v>0</v>
      </c>
      <c r="U83" s="257" t="n">
        <f aca="false">COUNTIF(U80,1)</f>
        <v>0</v>
      </c>
      <c r="V83" s="257" t="n">
        <f aca="false">COUNTIF(V80,1)</f>
        <v>0</v>
      </c>
      <c r="W83" s="257" t="n">
        <f aca="false">COUNTIF(W80,1)</f>
        <v>0</v>
      </c>
      <c r="X83" s="257" t="n">
        <f aca="false">COUNTIF(X80,1)</f>
        <v>0</v>
      </c>
      <c r="Y83" s="257" t="n">
        <f aca="false">COUNTIF(Y80,1)</f>
        <v>0</v>
      </c>
      <c r="Z83" s="257" t="n">
        <f aca="false">COUNTIF(Z80,1)</f>
        <v>0</v>
      </c>
      <c r="AA83" s="257" t="n">
        <f aca="false">COUNTIF(AA80,1)</f>
        <v>0</v>
      </c>
    </row>
    <row r="84" customFormat="false" ht="18.75" hidden="true" customHeight="false" outlineLevel="0" collapsed="false">
      <c r="A84" s="32"/>
    </row>
    <row r="85" customFormat="false" ht="18.75" hidden="true" customHeight="false" outlineLevel="0" collapsed="false">
      <c r="A85" s="25"/>
      <c r="B85" s="26" t="s">
        <v>125</v>
      </c>
      <c r="C85" s="27"/>
      <c r="D85" s="28"/>
      <c r="E85" s="8"/>
    </row>
    <row r="86" s="39" customFormat="true" ht="18.75" hidden="true" customHeight="true" outlineLevel="0" collapsed="false">
      <c r="A86" s="32"/>
      <c r="B86" s="33" t="s">
        <v>15</v>
      </c>
      <c r="C86" s="34" t="s">
        <v>16</v>
      </c>
      <c r="D86" s="34" t="s">
        <v>17</v>
      </c>
      <c r="E86" s="36" t="s">
        <v>385</v>
      </c>
      <c r="F86" s="38" t="s">
        <v>21</v>
      </c>
      <c r="G86" s="38" t="s">
        <v>22</v>
      </c>
      <c r="H86" s="38" t="s">
        <v>23</v>
      </c>
      <c r="I86" s="38" t="s">
        <v>24</v>
      </c>
      <c r="J86" s="38" t="s">
        <v>25</v>
      </c>
      <c r="K86" s="38" t="s">
        <v>26</v>
      </c>
      <c r="L86" s="38" t="s">
        <v>27</v>
      </c>
      <c r="M86" s="38" t="s">
        <v>28</v>
      </c>
      <c r="N86" s="38" t="s">
        <v>29</v>
      </c>
      <c r="O86" s="38" t="s">
        <v>30</v>
      </c>
      <c r="Q86" s="246" t="s">
        <v>386</v>
      </c>
      <c r="R86" s="247" t="n">
        <f aca="false">COUNTIF(R88:R94,1)+COUNTIF(R88:R94,2)</f>
        <v>0</v>
      </c>
      <c r="S86" s="247" t="n">
        <f aca="false">COUNTIF(S88:S94,1)+COUNTIF(S88:S94,2)</f>
        <v>0</v>
      </c>
      <c r="T86" s="247" t="n">
        <f aca="false">COUNTIF(T88:T94,1)+COUNTIF(T88:T94,2)</f>
        <v>0</v>
      </c>
      <c r="U86" s="247" t="n">
        <f aca="false">COUNTIF(U88:U94,1)+COUNTIF(U88:U94,2)</f>
        <v>0</v>
      </c>
      <c r="V86" s="247" t="n">
        <f aca="false">COUNTIF(V88:V91,1)+COUNTIF(V88:V91,2)</f>
        <v>0</v>
      </c>
      <c r="W86" s="247" t="n">
        <f aca="false">COUNTIF(W88:W94,1)+COUNTIF(W88:W94,2)</f>
        <v>0</v>
      </c>
      <c r="X86" s="247" t="n">
        <f aca="false">COUNTIF(X88:X94,1)+COUNTIF(X88:X94,2)</f>
        <v>0</v>
      </c>
      <c r="Y86" s="247" t="n">
        <f aca="false">COUNTIF(Y88:Y94,1)+COUNTIF(Y88:Y94,2)</f>
        <v>0</v>
      </c>
      <c r="Z86" s="247" t="n">
        <f aca="false">COUNTIF(Z88:Z94,1)+COUNTIF(Z88:Z94,2)</f>
        <v>0</v>
      </c>
      <c r="AA86" s="247" t="n">
        <f aca="false">COUNTIF(AA88:AA94,1)+COUNTIF(AA88:AA94,2)</f>
        <v>0</v>
      </c>
    </row>
    <row r="87" s="39" customFormat="true" ht="19.5" hidden="true" customHeight="false" outlineLevel="0" collapsed="false">
      <c r="A87" s="32"/>
      <c r="B87" s="33"/>
      <c r="C87" s="34"/>
      <c r="D87" s="34"/>
      <c r="E87" s="36"/>
      <c r="F87" s="38"/>
      <c r="G87" s="38"/>
      <c r="H87" s="38"/>
      <c r="I87" s="38"/>
      <c r="J87" s="38"/>
      <c r="K87" s="38"/>
      <c r="L87" s="38"/>
      <c r="M87" s="38"/>
      <c r="N87" s="38"/>
      <c r="O87" s="38"/>
      <c r="Q87" s="246" t="s">
        <v>387</v>
      </c>
      <c r="R87" s="247" t="n">
        <f aca="false">COUNTIF(R95:R101,1)+COUNTIF(R95:R101,2)</f>
        <v>0</v>
      </c>
      <c r="S87" s="247" t="n">
        <f aca="false">COUNTIF(S95:S101,1)+COUNTIF(S95:S101,2)</f>
        <v>0</v>
      </c>
      <c r="T87" s="247" t="n">
        <f aca="false">COUNTIF(T95:T101,1)+COUNTIF(T95:T101,2)</f>
        <v>0</v>
      </c>
      <c r="U87" s="247" t="n">
        <f aca="false">COUNTIF(U95:U101,1)+COUNTIF(U95:U101,2)</f>
        <v>0</v>
      </c>
      <c r="V87" s="247" t="n">
        <f aca="false">COUNTIF(V95:V99,1)+COUNTIF(V95:V99,2)</f>
        <v>0</v>
      </c>
      <c r="W87" s="247" t="n">
        <f aca="false">COUNTIF(W95:W101,1)+COUNTIF(W95:W101,2)</f>
        <v>0</v>
      </c>
      <c r="X87" s="247" t="n">
        <f aca="false">COUNTIF(X95:X101,1)+COUNTIF(X95:X101,2)</f>
        <v>0</v>
      </c>
      <c r="Y87" s="247" t="n">
        <f aca="false">COUNTIF(Y95:Y101,1)+COUNTIF(Y95:Y101,2)</f>
        <v>0</v>
      </c>
      <c r="Z87" s="247" t="n">
        <f aca="false">COUNTIF(Z95:Z101,1)+COUNTIF(Z95:Z101,2)</f>
        <v>0</v>
      </c>
      <c r="AA87" s="247" t="n">
        <f aca="false">COUNTIF(AA95:AA101,1)+COUNTIF(AA95:AA101,2)</f>
        <v>0</v>
      </c>
    </row>
    <row r="88" s="39" customFormat="true" ht="27" hidden="true" customHeight="false" outlineLevel="0" collapsed="false">
      <c r="A88" s="32"/>
      <c r="B88" s="40" t="s">
        <v>31</v>
      </c>
      <c r="C88" s="41" t="s">
        <v>32</v>
      </c>
      <c r="D88" s="42" t="s">
        <v>126</v>
      </c>
      <c r="E88" s="258" t="n">
        <f aca="false">IF('1)旅客船入力シート'!G76="○",1,IF('1)旅客船入力シート'!G76="-",9,IF('1)旅客船入力シート'!G76="×",2,0)))</f>
        <v>0</v>
      </c>
      <c r="F88" s="47" t="s">
        <v>41</v>
      </c>
      <c r="G88" s="47" t="s">
        <v>41</v>
      </c>
      <c r="H88" s="47" t="s">
        <v>41</v>
      </c>
      <c r="I88" s="47" t="s">
        <v>41</v>
      </c>
      <c r="J88" s="47"/>
      <c r="K88" s="47"/>
      <c r="L88" s="47"/>
      <c r="M88" s="47" t="s">
        <v>41</v>
      </c>
      <c r="N88" s="47" t="s">
        <v>41</v>
      </c>
      <c r="O88" s="47"/>
      <c r="R88" s="47" t="n">
        <f aca="false">IF(F88="○",$E88,"")</f>
        <v>0</v>
      </c>
      <c r="S88" s="47" t="n">
        <f aca="false">IF(G88="○",$E88,"")</f>
        <v>0</v>
      </c>
      <c r="T88" s="47" t="n">
        <f aca="false">IF(H88="○",$E88,"")</f>
        <v>0</v>
      </c>
      <c r="U88" s="47" t="n">
        <f aca="false">IF(I88="○",$E88,"")</f>
        <v>0</v>
      </c>
      <c r="V88" s="47" t="str">
        <f aca="false">IF(J88="○",$E88,"")</f>
        <v/>
      </c>
      <c r="W88" s="47" t="str">
        <f aca="false">IF(K88="○",$E88,"")</f>
        <v/>
      </c>
      <c r="X88" s="47" t="str">
        <f aca="false">IF(L88="○",$E88,"")</f>
        <v/>
      </c>
      <c r="Y88" s="47" t="n">
        <f aca="false">IF(M88="○",$E88,"")</f>
        <v>0</v>
      </c>
      <c r="Z88" s="47" t="n">
        <f aca="false">IF(N88="○",$E88,"")</f>
        <v>0</v>
      </c>
      <c r="AA88" s="47" t="str">
        <f aca="false">IF(O88="○",$E88,"")</f>
        <v/>
      </c>
    </row>
    <row r="89" s="39" customFormat="true" ht="18.75" hidden="true" customHeight="false" outlineLevel="0" collapsed="false">
      <c r="A89" s="32"/>
      <c r="B89" s="40" t="s">
        <v>36</v>
      </c>
      <c r="C89" s="86" t="s">
        <v>129</v>
      </c>
      <c r="D89" s="49" t="s">
        <v>130</v>
      </c>
      <c r="E89" s="261" t="n">
        <f aca="false">IF($E$88&gt;1,0,IF('1)旅客船入力シート'!G77="○",1,IF('1)旅客船入力シート'!G77="-",9,IF('1)旅客船入力シート'!G77="×",2,0))))</f>
        <v>0</v>
      </c>
      <c r="F89" s="54"/>
      <c r="G89" s="54" t="s">
        <v>41</v>
      </c>
      <c r="H89" s="54" t="s">
        <v>41</v>
      </c>
      <c r="I89" s="54"/>
      <c r="J89" s="54"/>
      <c r="K89" s="54"/>
      <c r="L89" s="54"/>
      <c r="M89" s="54"/>
      <c r="N89" s="54"/>
      <c r="O89" s="54"/>
      <c r="R89" s="54" t="str">
        <f aca="false">IF(F89="○",$E89,"")</f>
        <v/>
      </c>
      <c r="S89" s="54" t="n">
        <f aca="false">IF(G89="○",$E89,"")</f>
        <v>0</v>
      </c>
      <c r="T89" s="54" t="n">
        <f aca="false">IF(H89="○",$E89,"")</f>
        <v>0</v>
      </c>
      <c r="U89" s="54" t="str">
        <f aca="false">IF(I89="○",$E89,"")</f>
        <v/>
      </c>
      <c r="V89" s="54" t="str">
        <f aca="false">IF(J89="○",$E89,"")</f>
        <v/>
      </c>
      <c r="W89" s="54" t="str">
        <f aca="false">IF(K89="○",$E89,"")</f>
        <v/>
      </c>
      <c r="X89" s="54" t="str">
        <f aca="false">IF(L89="○",$E89,"")</f>
        <v/>
      </c>
      <c r="Y89" s="54" t="str">
        <f aca="false">IF(M89="○",$E89,"")</f>
        <v/>
      </c>
      <c r="Z89" s="54" t="str">
        <f aca="false">IF(N89="○",$E89,"")</f>
        <v/>
      </c>
      <c r="AA89" s="54" t="str">
        <f aca="false">IF(O89="○",$E89,"")</f>
        <v/>
      </c>
    </row>
    <row r="90" s="39" customFormat="true" ht="18.75" hidden="true" customHeight="false" outlineLevel="0" collapsed="false">
      <c r="A90" s="32"/>
      <c r="B90" s="40" t="s">
        <v>42</v>
      </c>
      <c r="C90" s="86" t="s">
        <v>132</v>
      </c>
      <c r="D90" s="49" t="s">
        <v>133</v>
      </c>
      <c r="E90" s="261" t="n">
        <f aca="false">IF($E$88&gt;1,0,IF('1)旅客船入力シート'!G78="○",1,IF('1)旅客船入力シート'!G78="-",9,IF('1)旅客船入力シート'!G78="×",2,0))))</f>
        <v>0</v>
      </c>
      <c r="F90" s="54"/>
      <c r="G90" s="54" t="s">
        <v>41</v>
      </c>
      <c r="H90" s="54"/>
      <c r="I90" s="54"/>
      <c r="J90" s="54"/>
      <c r="K90" s="54"/>
      <c r="L90" s="54"/>
      <c r="M90" s="54"/>
      <c r="N90" s="54" t="s">
        <v>41</v>
      </c>
      <c r="O90" s="54"/>
      <c r="R90" s="54" t="str">
        <f aca="false">IF(F90="○",$E90,"")</f>
        <v/>
      </c>
      <c r="S90" s="54" t="n">
        <f aca="false">IF(G90="○",$E90,"")</f>
        <v>0</v>
      </c>
      <c r="T90" s="54" t="str">
        <f aca="false">IF(H90="○",$E90,"")</f>
        <v/>
      </c>
      <c r="U90" s="54" t="str">
        <f aca="false">IF(I90="○",$E90,"")</f>
        <v/>
      </c>
      <c r="V90" s="54" t="str">
        <f aca="false">IF(J90="○",$E90,"")</f>
        <v/>
      </c>
      <c r="W90" s="54" t="str">
        <f aca="false">IF(K90="○",$E90,"")</f>
        <v/>
      </c>
      <c r="X90" s="54" t="str">
        <f aca="false">IF(L90="○",$E90,"")</f>
        <v/>
      </c>
      <c r="Y90" s="54" t="str">
        <f aca="false">IF(M90="○",$E90,"")</f>
        <v/>
      </c>
      <c r="Z90" s="54" t="n">
        <f aca="false">IF(N90="○",$E90,"")</f>
        <v>0</v>
      </c>
      <c r="AA90" s="54" t="str">
        <f aca="false">IF(O90="○",$E90,"")</f>
        <v/>
      </c>
    </row>
    <row r="91" s="39" customFormat="true" ht="18.75" hidden="true" customHeight="false" outlineLevel="0" collapsed="false">
      <c r="A91" s="32"/>
      <c r="B91" s="40" t="s">
        <v>51</v>
      </c>
      <c r="C91" s="86" t="s">
        <v>136</v>
      </c>
      <c r="D91" s="49" t="s">
        <v>137</v>
      </c>
      <c r="E91" s="261" t="n">
        <f aca="false">IF($E$88&gt;1,0,IF('1)旅客船入力シート'!G80="○",1,IF('1)旅客船入力シート'!G80="-",9,IF('1)旅客船入力シート'!G80="×",2,0))))</f>
        <v>0</v>
      </c>
      <c r="F91" s="54"/>
      <c r="G91" s="54" t="s">
        <v>41</v>
      </c>
      <c r="H91" s="54"/>
      <c r="I91" s="54"/>
      <c r="J91" s="54"/>
      <c r="K91" s="54"/>
      <c r="L91" s="54"/>
      <c r="M91" s="54"/>
      <c r="N91" s="54"/>
      <c r="O91" s="54"/>
      <c r="R91" s="54" t="str">
        <f aca="false">IF(F91="○",$E91,"")</f>
        <v/>
      </c>
      <c r="S91" s="54" t="n">
        <f aca="false">IF(G91="○",$E91,"")</f>
        <v>0</v>
      </c>
      <c r="T91" s="54" t="str">
        <f aca="false">IF(H91="○",$E91,"")</f>
        <v/>
      </c>
      <c r="U91" s="54" t="str">
        <f aca="false">IF(I91="○",$E91,"")</f>
        <v/>
      </c>
      <c r="V91" s="54" t="str">
        <f aca="false">IF(J91="○",$E91,"")</f>
        <v/>
      </c>
      <c r="W91" s="54" t="str">
        <f aca="false">IF(K91="○",$E91,"")</f>
        <v/>
      </c>
      <c r="X91" s="54" t="str">
        <f aca="false">IF(L91="○",$E91,"")</f>
        <v/>
      </c>
      <c r="Y91" s="54" t="str">
        <f aca="false">IF(M91="○",$E91,"")</f>
        <v/>
      </c>
      <c r="Z91" s="54" t="str">
        <f aca="false">IF(N91="○",$E91,"")</f>
        <v/>
      </c>
      <c r="AA91" s="54" t="str">
        <f aca="false">IF(O91="○",$E91,"")</f>
        <v/>
      </c>
    </row>
    <row r="92" s="39" customFormat="true" ht="18.75" hidden="true" customHeight="false" outlineLevel="0" collapsed="false">
      <c r="A92" s="32"/>
      <c r="B92" s="40" t="s">
        <v>46</v>
      </c>
      <c r="C92" s="86" t="s">
        <v>47</v>
      </c>
      <c r="D92" s="49" t="s">
        <v>135</v>
      </c>
      <c r="E92" s="261" t="n">
        <f aca="false">IF($E$88&gt;1,0,IF('1)旅客船入力シート'!G79="○",1,IF('1)旅客船入力シート'!G79="-",9,IF('1)旅客船入力シート'!G79="×",2,0))))</f>
        <v>0</v>
      </c>
      <c r="F92" s="54" t="s">
        <v>41</v>
      </c>
      <c r="G92" s="54"/>
      <c r="H92" s="54" t="s">
        <v>41</v>
      </c>
      <c r="I92" s="54" t="s">
        <v>41</v>
      </c>
      <c r="J92" s="264" t="s">
        <v>41</v>
      </c>
      <c r="K92" s="54"/>
      <c r="L92" s="54"/>
      <c r="M92" s="54" t="s">
        <v>41</v>
      </c>
      <c r="N92" s="54"/>
      <c r="O92" s="54"/>
      <c r="R92" s="54" t="n">
        <f aca="false">IF(F92="○",$E92,"")</f>
        <v>0</v>
      </c>
      <c r="S92" s="54" t="str">
        <f aca="false">IF(G92="○",$E92,"")</f>
        <v/>
      </c>
      <c r="T92" s="54" t="n">
        <f aca="false">IF(H92="○",$E92,"")</f>
        <v>0</v>
      </c>
      <c r="U92" s="54" t="n">
        <f aca="false">IF(I92="○",$E92,"")</f>
        <v>0</v>
      </c>
      <c r="V92" s="264" t="n">
        <f aca="false">IF(J92="○",$E92,"")</f>
        <v>0</v>
      </c>
      <c r="W92" s="54" t="str">
        <f aca="false">IF(K92="○",$E92,"")</f>
        <v/>
      </c>
      <c r="X92" s="54" t="str">
        <f aca="false">IF(L92="○",$E92,"")</f>
        <v/>
      </c>
      <c r="Y92" s="54" t="n">
        <f aca="false">IF(M92="○",$E92,"")</f>
        <v>0</v>
      </c>
      <c r="Z92" s="54" t="str">
        <f aca="false">IF(N92="○",$E92,"")</f>
        <v/>
      </c>
      <c r="AA92" s="54" t="str">
        <f aca="false">IF(O92="○",$E92,"")</f>
        <v/>
      </c>
    </row>
    <row r="93" s="39" customFormat="true" ht="27" hidden="true" customHeight="false" outlineLevel="0" collapsed="false">
      <c r="A93" s="32"/>
      <c r="B93" s="40" t="s">
        <v>56</v>
      </c>
      <c r="C93" s="86" t="s">
        <v>138</v>
      </c>
      <c r="D93" s="49" t="s">
        <v>139</v>
      </c>
      <c r="E93" s="261" t="n">
        <f aca="false">IF($E$88&gt;1,0,IF('1)旅客船入力シート'!G81="○",1,IF('1)旅客船入力シート'!G81="-",9,IF('1)旅客船入力シート'!G81="×",2,0))))</f>
        <v>0</v>
      </c>
      <c r="F93" s="54"/>
      <c r="G93" s="54"/>
      <c r="H93" s="54"/>
      <c r="I93" s="54"/>
      <c r="J93" s="264" t="s">
        <v>41</v>
      </c>
      <c r="K93" s="54"/>
      <c r="L93" s="54"/>
      <c r="M93" s="54"/>
      <c r="N93" s="54"/>
      <c r="O93" s="54"/>
      <c r="R93" s="54" t="str">
        <f aca="false">IF(F93="○",$E93,"")</f>
        <v/>
      </c>
      <c r="S93" s="54" t="str">
        <f aca="false">IF(G93="○",$E93,"")</f>
        <v/>
      </c>
      <c r="T93" s="54" t="str">
        <f aca="false">IF(H93="○",$E93,"")</f>
        <v/>
      </c>
      <c r="U93" s="54" t="str">
        <f aca="false">IF(I93="○",$E93,"")</f>
        <v/>
      </c>
      <c r="V93" s="264" t="n">
        <f aca="false">IF(J93="○",$E93,"")</f>
        <v>0</v>
      </c>
      <c r="W93" s="54" t="str">
        <f aca="false">IF(K93="○",$E93,"")</f>
        <v/>
      </c>
      <c r="X93" s="54" t="str">
        <f aca="false">IF(L93="○",$E93,"")</f>
        <v/>
      </c>
      <c r="Y93" s="54" t="str">
        <f aca="false">IF(M93="○",$E93,"")</f>
        <v/>
      </c>
      <c r="Z93" s="54" t="str">
        <f aca="false">IF(N93="○",$E93,"")</f>
        <v/>
      </c>
      <c r="AA93" s="54" t="str">
        <f aca="false">IF(O93="○",$E93,"")</f>
        <v/>
      </c>
    </row>
    <row r="94" s="39" customFormat="true" ht="27" hidden="true" customHeight="false" outlineLevel="0" collapsed="false">
      <c r="A94" s="32"/>
      <c r="B94" s="40" t="s">
        <v>95</v>
      </c>
      <c r="C94" s="56" t="s">
        <v>108</v>
      </c>
      <c r="D94" s="49" t="s">
        <v>140</v>
      </c>
      <c r="E94" s="261" t="n">
        <f aca="false">IF($E$88&gt;1,0,IF('1)旅客船入力シート'!G82="○",1,IF('1)旅客船入力シート'!G82="-",9,IF('1)旅客船入力シート'!G82="×",2,0))))</f>
        <v>0</v>
      </c>
      <c r="F94" s="54"/>
      <c r="G94" s="54"/>
      <c r="H94" s="54"/>
      <c r="I94" s="54"/>
      <c r="J94" s="264" t="s">
        <v>41</v>
      </c>
      <c r="K94" s="54"/>
      <c r="L94" s="54"/>
      <c r="M94" s="54"/>
      <c r="N94" s="54"/>
      <c r="O94" s="54"/>
      <c r="R94" s="54" t="str">
        <f aca="false">IF(F94="○",$E94,"")</f>
        <v/>
      </c>
      <c r="S94" s="54" t="str">
        <f aca="false">IF(G94="○",$E94,"")</f>
        <v/>
      </c>
      <c r="T94" s="54" t="str">
        <f aca="false">IF(H94="○",$E94,"")</f>
        <v/>
      </c>
      <c r="U94" s="54" t="str">
        <f aca="false">IF(I94="○",$E94,"")</f>
        <v/>
      </c>
      <c r="V94" s="264" t="n">
        <f aca="false">IF(J94="○",$E94,"")</f>
        <v>0</v>
      </c>
      <c r="W94" s="54" t="str">
        <f aca="false">IF(K94="○",$E94,"")</f>
        <v/>
      </c>
      <c r="X94" s="54" t="str">
        <f aca="false">IF(L94="○",$E94,"")</f>
        <v/>
      </c>
      <c r="Y94" s="54" t="str">
        <f aca="false">IF(M94="○",$E94,"")</f>
        <v/>
      </c>
      <c r="Z94" s="54" t="str">
        <f aca="false">IF(N94="○",$E94,"")</f>
        <v/>
      </c>
      <c r="AA94" s="54" t="str">
        <f aca="false">IF(O94="○",$E94,"")</f>
        <v/>
      </c>
    </row>
    <row r="95" s="39" customFormat="true" ht="18.75" hidden="true" customHeight="false" outlineLevel="0" collapsed="false">
      <c r="A95" s="32"/>
      <c r="B95" s="265" t="s">
        <v>145</v>
      </c>
      <c r="C95" s="266" t="s">
        <v>57</v>
      </c>
      <c r="D95" s="64" t="s">
        <v>146</v>
      </c>
      <c r="E95" s="250" t="n">
        <f aca="false">IF($E$88&gt;1,0,IF('1)旅客船入力シート'!G84="○",1,IF('1)旅客船入力シート'!G84="-",9,IF('1)旅客船入力シート'!G84="×",2,0))))</f>
        <v>0</v>
      </c>
      <c r="F95" s="69" t="s">
        <v>61</v>
      </c>
      <c r="G95" s="69" t="s">
        <v>61</v>
      </c>
      <c r="H95" s="69" t="s">
        <v>61</v>
      </c>
      <c r="I95" s="69" t="s">
        <v>61</v>
      </c>
      <c r="J95" s="132"/>
      <c r="K95" s="69"/>
      <c r="L95" s="69"/>
      <c r="M95" s="69" t="s">
        <v>61</v>
      </c>
      <c r="N95" s="69" t="s">
        <v>61</v>
      </c>
      <c r="O95" s="69"/>
      <c r="R95" s="69" t="n">
        <f aca="false">IF(F95="◇",$E95,"")</f>
        <v>0</v>
      </c>
      <c r="S95" s="69" t="n">
        <f aca="false">IF(G95="◇",$E95,"")</f>
        <v>0</v>
      </c>
      <c r="T95" s="69" t="n">
        <f aca="false">IF(H95="◇",$E95,"")</f>
        <v>0</v>
      </c>
      <c r="U95" s="69" t="n">
        <f aca="false">IF(I95="◇",$E95,"")</f>
        <v>0</v>
      </c>
      <c r="V95" s="69" t="str">
        <f aca="false">IF(J95="◇",$E95,"")</f>
        <v/>
      </c>
      <c r="W95" s="69" t="str">
        <f aca="false">IF(K95="◇",$E95,"")</f>
        <v/>
      </c>
      <c r="X95" s="69" t="str">
        <f aca="false">IF(L95="◇",$E95,"")</f>
        <v/>
      </c>
      <c r="Y95" s="69" t="n">
        <f aca="false">IF(M95="◇",$E95,"")</f>
        <v>0</v>
      </c>
      <c r="Z95" s="69" t="n">
        <f aca="false">IF(N95="◇",$E95,"")</f>
        <v>0</v>
      </c>
      <c r="AA95" s="69" t="str">
        <f aca="false">IF(O95="◇",$E95,"")</f>
        <v/>
      </c>
    </row>
    <row r="96" s="39" customFormat="true" ht="18.75" hidden="true" customHeight="false" outlineLevel="0" collapsed="false">
      <c r="A96" s="32"/>
      <c r="B96" s="267"/>
      <c r="C96" s="268"/>
      <c r="D96" s="64" t="s">
        <v>148</v>
      </c>
      <c r="E96" s="250" t="n">
        <f aca="false">IF($E$88&gt;1,0,IF('1)旅客船入力シート'!G85="○",1,IF('1)旅客船入力シート'!G85="-",9,IF('1)旅客船入力シート'!G85="×",2,0))))</f>
        <v>0</v>
      </c>
      <c r="F96" s="69"/>
      <c r="G96" s="69" t="s">
        <v>61</v>
      </c>
      <c r="H96" s="69" t="s">
        <v>61</v>
      </c>
      <c r="I96" s="69"/>
      <c r="J96" s="69"/>
      <c r="K96" s="69"/>
      <c r="L96" s="69"/>
      <c r="M96" s="69"/>
      <c r="N96" s="69"/>
      <c r="O96" s="69"/>
      <c r="R96" s="69" t="str">
        <f aca="false">IF(F96="◇",$E96,"")</f>
        <v/>
      </c>
      <c r="S96" s="69" t="n">
        <f aca="false">IF(G96="◇",$E96,"")</f>
        <v>0</v>
      </c>
      <c r="T96" s="69" t="n">
        <f aca="false">IF(H96="◇",$E96,"")</f>
        <v>0</v>
      </c>
      <c r="U96" s="69" t="str">
        <f aca="false">IF(I96="◇",$E96,"")</f>
        <v/>
      </c>
      <c r="V96" s="69" t="str">
        <f aca="false">IF(J96="◇",$E96,"")</f>
        <v/>
      </c>
      <c r="W96" s="69" t="str">
        <f aca="false">IF(K96="◇",$E96,"")</f>
        <v/>
      </c>
      <c r="X96" s="69" t="str">
        <f aca="false">IF(L96="◇",$E96,"")</f>
        <v/>
      </c>
      <c r="Y96" s="69" t="str">
        <f aca="false">IF(M96="◇",$E96,"")</f>
        <v/>
      </c>
      <c r="Z96" s="69" t="str">
        <f aca="false">IF(N96="◇",$E96,"")</f>
        <v/>
      </c>
      <c r="AA96" s="69" t="str">
        <f aca="false">IF(O96="◇",$E96,"")</f>
        <v/>
      </c>
    </row>
    <row r="97" s="39" customFormat="true" ht="18.75" hidden="true" customHeight="false" outlineLevel="0" collapsed="false">
      <c r="A97" s="32"/>
      <c r="B97" s="267"/>
      <c r="C97" s="268"/>
      <c r="D97" s="64" t="s">
        <v>150</v>
      </c>
      <c r="E97" s="250" t="n">
        <f aca="false">IF($E$88&gt;1,0,IF('1)旅客船入力シート'!G86="○",1,IF('1)旅客船入力シート'!G86="-",9,IF('1)旅客船入力シート'!G86="×",2,0))))</f>
        <v>0</v>
      </c>
      <c r="F97" s="69"/>
      <c r="G97" s="69" t="s">
        <v>61</v>
      </c>
      <c r="H97" s="69"/>
      <c r="I97" s="69"/>
      <c r="J97" s="132"/>
      <c r="K97" s="69"/>
      <c r="L97" s="69"/>
      <c r="M97" s="69"/>
      <c r="N97" s="69"/>
      <c r="O97" s="69"/>
      <c r="R97" s="69" t="str">
        <f aca="false">IF(F97="◇",$E97,"")</f>
        <v/>
      </c>
      <c r="S97" s="69" t="n">
        <f aca="false">IF(G97="◇",$E97,"")</f>
        <v>0</v>
      </c>
      <c r="T97" s="69" t="str">
        <f aca="false">IF(H97="◇",$E97,"")</f>
        <v/>
      </c>
      <c r="U97" s="69" t="str">
        <f aca="false">IF(I97="◇",$E97,"")</f>
        <v/>
      </c>
      <c r="V97" s="69" t="str">
        <f aca="false">IF(J97="◇",$E97,"")</f>
        <v/>
      </c>
      <c r="W97" s="69" t="str">
        <f aca="false">IF(K97="◇",$E97,"")</f>
        <v/>
      </c>
      <c r="X97" s="69" t="str">
        <f aca="false">IF(L97="◇",$E97,"")</f>
        <v/>
      </c>
      <c r="Y97" s="69" t="str">
        <f aca="false">IF(M97="◇",$E97,"")</f>
        <v/>
      </c>
      <c r="Z97" s="69" t="str">
        <f aca="false">IF(N97="◇",$E97,"")</f>
        <v/>
      </c>
      <c r="AA97" s="69" t="str">
        <f aca="false">IF(O97="◇",$E97,"")</f>
        <v/>
      </c>
    </row>
    <row r="98" s="39" customFormat="true" ht="27" hidden="true" customHeight="false" outlineLevel="0" collapsed="false">
      <c r="A98" s="32"/>
      <c r="B98" s="267"/>
      <c r="C98" s="268"/>
      <c r="D98" s="64" t="s">
        <v>152</v>
      </c>
      <c r="E98" s="250" t="n">
        <f aca="false">IF($E$88&gt;1,0,IF('1)旅客船入力シート'!G87="○",1,IF('1)旅客船入力シート'!G87="-",9,IF('1)旅客船入力シート'!G87="×",2,0))))</f>
        <v>0</v>
      </c>
      <c r="F98" s="69"/>
      <c r="G98" s="69" t="s">
        <v>61</v>
      </c>
      <c r="H98" s="69"/>
      <c r="I98" s="69"/>
      <c r="J98" s="69"/>
      <c r="K98" s="69"/>
      <c r="L98" s="69"/>
      <c r="M98" s="69"/>
      <c r="N98" s="69"/>
      <c r="O98" s="69"/>
      <c r="R98" s="69" t="str">
        <f aca="false">IF(F98="◇",$E98,"")</f>
        <v/>
      </c>
      <c r="S98" s="69" t="n">
        <f aca="false">IF(G98="◇",$E98,"")</f>
        <v>0</v>
      </c>
      <c r="T98" s="69" t="str">
        <f aca="false">IF(H98="◇",$E98,"")</f>
        <v/>
      </c>
      <c r="U98" s="69" t="str">
        <f aca="false">IF(I98="◇",$E98,"")</f>
        <v/>
      </c>
      <c r="V98" s="69" t="str">
        <f aca="false">IF(J98="◇",$E98,"")</f>
        <v/>
      </c>
      <c r="W98" s="69" t="str">
        <f aca="false">IF(K98="◇",$E98,"")</f>
        <v/>
      </c>
      <c r="X98" s="69" t="str">
        <f aca="false">IF(L98="◇",$E98,"")</f>
        <v/>
      </c>
      <c r="Y98" s="69" t="str">
        <f aca="false">IF(M98="◇",$E98,"")</f>
        <v/>
      </c>
      <c r="Z98" s="69" t="str">
        <f aca="false">IF(N98="◇",$E98,"")</f>
        <v/>
      </c>
      <c r="AA98" s="69" t="str">
        <f aca="false">IF(O98="◇",$E98,"")</f>
        <v/>
      </c>
    </row>
    <row r="99" s="39" customFormat="true" ht="18.75" hidden="true" customHeight="false" outlineLevel="0" collapsed="false">
      <c r="A99" s="32"/>
      <c r="B99" s="267"/>
      <c r="C99" s="268"/>
      <c r="D99" s="64" t="s">
        <v>155</v>
      </c>
      <c r="E99" s="250" t="n">
        <f aca="false">IF($E$88&gt;1,0,IF('1)旅客船入力シート'!G89="○",1,IF('1)旅客船入力シート'!G89="-",9,IF('1)旅客船入力シート'!G89="×",2,0))))</f>
        <v>0</v>
      </c>
      <c r="F99" s="69"/>
      <c r="G99" s="69" t="s">
        <v>61</v>
      </c>
      <c r="H99" s="69"/>
      <c r="I99" s="69"/>
      <c r="J99" s="69"/>
      <c r="K99" s="69"/>
      <c r="L99" s="69"/>
      <c r="M99" s="69"/>
      <c r="N99" s="69"/>
      <c r="O99" s="69"/>
      <c r="R99" s="69" t="str">
        <f aca="false">IF(F99="◇",$E99,"")</f>
        <v/>
      </c>
      <c r="S99" s="69" t="n">
        <f aca="false">IF(G99="◇",$E99,"")</f>
        <v>0</v>
      </c>
      <c r="T99" s="69" t="str">
        <f aca="false">IF(H99="◇",$E99,"")</f>
        <v/>
      </c>
      <c r="U99" s="69" t="str">
        <f aca="false">IF(I99="◇",$E99,"")</f>
        <v/>
      </c>
      <c r="V99" s="69" t="str">
        <f aca="false">IF(J99="◇",$E99,"")</f>
        <v/>
      </c>
      <c r="W99" s="69" t="str">
        <f aca="false">IF(K99="◇",$E99,"")</f>
        <v/>
      </c>
      <c r="X99" s="69" t="str">
        <f aca="false">IF(L99="◇",$E99,"")</f>
        <v/>
      </c>
      <c r="Y99" s="69" t="str">
        <f aca="false">IF(M99="◇",$E99,"")</f>
        <v/>
      </c>
      <c r="Z99" s="69" t="str">
        <f aca="false">IF(N99="◇",$E99,"")</f>
        <v/>
      </c>
      <c r="AA99" s="69" t="str">
        <f aca="false">IF(O99="◇",$E99,"")</f>
        <v/>
      </c>
    </row>
    <row r="100" s="39" customFormat="true" ht="27" hidden="true" customHeight="false" outlineLevel="0" collapsed="false">
      <c r="A100" s="32"/>
      <c r="B100" s="267"/>
      <c r="C100" s="268"/>
      <c r="D100" s="64" t="s">
        <v>154</v>
      </c>
      <c r="E100" s="250" t="n">
        <f aca="false">IF($E$88&gt;1,0,IF('1)旅客船入力シート'!G88="○",1,IF('1)旅客船入力シート'!G88="-",9,IF('1)旅客船入力シート'!G88="×",2,0))))</f>
        <v>0</v>
      </c>
      <c r="F100" s="69" t="s">
        <v>61</v>
      </c>
      <c r="G100" s="69"/>
      <c r="H100" s="69" t="s">
        <v>61</v>
      </c>
      <c r="I100" s="69" t="s">
        <v>61</v>
      </c>
      <c r="J100" s="269" t="s">
        <v>61</v>
      </c>
      <c r="K100" s="69"/>
      <c r="L100" s="69"/>
      <c r="M100" s="69" t="s">
        <v>61</v>
      </c>
      <c r="N100" s="69"/>
      <c r="O100" s="69"/>
      <c r="R100" s="69" t="n">
        <f aca="false">IF(F100="◇",$E100,"")</f>
        <v>0</v>
      </c>
      <c r="S100" s="69" t="str">
        <f aca="false">IF(G100="◇",$E100,"")</f>
        <v/>
      </c>
      <c r="T100" s="69" t="n">
        <f aca="false">IF(H100="◇",$E100,"")</f>
        <v>0</v>
      </c>
      <c r="U100" s="69" t="n">
        <f aca="false">IF(I100="◇",$E100,"")</f>
        <v>0</v>
      </c>
      <c r="V100" s="269" t="n">
        <f aca="false">IF(J100="◇",$E100,"")</f>
        <v>0</v>
      </c>
      <c r="W100" s="69" t="str">
        <f aca="false">IF(K100="◇",$E100,"")</f>
        <v/>
      </c>
      <c r="X100" s="69" t="str">
        <f aca="false">IF(L100="◇",$E100,"")</f>
        <v/>
      </c>
      <c r="Y100" s="69" t="n">
        <f aca="false">IF(M100="◇",$E100,"")</f>
        <v>0</v>
      </c>
      <c r="Z100" s="69" t="str">
        <f aca="false">IF(N100="◇",$E100,"")</f>
        <v/>
      </c>
      <c r="AA100" s="69" t="str">
        <f aca="false">IF(O100="◇",$E100,"")</f>
        <v/>
      </c>
    </row>
    <row r="101" s="39" customFormat="true" ht="18.75" hidden="true" customHeight="false" outlineLevel="0" collapsed="false">
      <c r="A101" s="32"/>
      <c r="B101" s="270"/>
      <c r="C101" s="271"/>
      <c r="D101" s="272" t="s">
        <v>157</v>
      </c>
      <c r="E101" s="250" t="n">
        <f aca="false">IF($E$88&gt;1,0,IF('1)旅客船入力シート'!G90="○",1,IF('1)旅客船入力シート'!G90="-",9,IF('1)旅客船入力シート'!G90="×",2,0))))</f>
        <v>0</v>
      </c>
      <c r="F101" s="69"/>
      <c r="G101" s="69"/>
      <c r="H101" s="69"/>
      <c r="I101" s="69"/>
      <c r="J101" s="269" t="s">
        <v>61</v>
      </c>
      <c r="K101" s="69"/>
      <c r="L101" s="69"/>
      <c r="M101" s="69"/>
      <c r="N101" s="69"/>
      <c r="O101" s="69"/>
      <c r="R101" s="69" t="str">
        <f aca="false">IF(F101="◇",$E101,"")</f>
        <v/>
      </c>
      <c r="S101" s="69" t="str">
        <f aca="false">IF(G101="◇",$E101,"")</f>
        <v/>
      </c>
      <c r="T101" s="69" t="str">
        <f aca="false">IF(H101="◇",$E101,"")</f>
        <v/>
      </c>
      <c r="U101" s="69" t="str">
        <f aca="false">IF(I101="◇",$E101,"")</f>
        <v/>
      </c>
      <c r="V101" s="269" t="n">
        <f aca="false">IF(J101="◇",$E101,"")</f>
        <v>0</v>
      </c>
      <c r="W101" s="69" t="str">
        <f aca="false">IF(K101="◇",$E101,"")</f>
        <v/>
      </c>
      <c r="X101" s="69" t="str">
        <f aca="false">IF(L101="◇",$E101,"")</f>
        <v/>
      </c>
      <c r="Y101" s="69" t="str">
        <f aca="false">IF(M101="◇",$E101,"")</f>
        <v/>
      </c>
      <c r="Z101" s="69" t="str">
        <f aca="false">IF(N101="◇",$E101,"")</f>
        <v/>
      </c>
      <c r="AA101" s="69" t="str">
        <f aca="false">IF(O101="◇",$E101,"")</f>
        <v/>
      </c>
    </row>
    <row r="102" s="116" customFormat="true" ht="18.75" hidden="true" customHeight="false" outlineLevel="0" collapsed="false">
      <c r="A102" s="32"/>
      <c r="B102" s="154"/>
      <c r="C102" s="252"/>
      <c r="D102" s="114"/>
      <c r="E102" s="155"/>
      <c r="F102" s="253"/>
      <c r="G102" s="253"/>
      <c r="H102" s="253"/>
      <c r="I102" s="253"/>
      <c r="J102" s="253"/>
      <c r="K102" s="253"/>
      <c r="L102" s="253"/>
      <c r="M102" s="253"/>
      <c r="N102" s="253"/>
      <c r="O102" s="253"/>
      <c r="Q102" s="254" t="s">
        <v>388</v>
      </c>
      <c r="R102" s="255" t="n">
        <f aca="false">COUNTIF(R88:R94,1)</f>
        <v>0</v>
      </c>
      <c r="S102" s="255" t="n">
        <f aca="false">COUNTIF(S88:S94,1)</f>
        <v>0</v>
      </c>
      <c r="T102" s="255" t="n">
        <f aca="false">COUNTIF(T88:T94,1)</f>
        <v>0</v>
      </c>
      <c r="U102" s="255" t="n">
        <f aca="false">COUNTIF(U88:U94,1)</f>
        <v>0</v>
      </c>
      <c r="V102" s="255" t="n">
        <f aca="false">COUNTIF(V88:V91,1)</f>
        <v>0</v>
      </c>
      <c r="W102" s="255" t="n">
        <f aca="false">COUNTIF(W88:W94,1)</f>
        <v>0</v>
      </c>
      <c r="X102" s="255" t="n">
        <f aca="false">COUNTIF(X88:X94,1)</f>
        <v>0</v>
      </c>
      <c r="Y102" s="255" t="n">
        <f aca="false">COUNTIF(Y88:Y94,1)</f>
        <v>0</v>
      </c>
      <c r="Z102" s="255" t="n">
        <f aca="false">COUNTIF(Z88:Z94,1)</f>
        <v>0</v>
      </c>
      <c r="AA102" s="255" t="n">
        <f aca="false">COUNTIF(AA88:AA94,1)</f>
        <v>0</v>
      </c>
    </row>
    <row r="103" s="116" customFormat="true" ht="18.75" hidden="true" customHeight="false" outlineLevel="0" collapsed="false">
      <c r="A103" s="32"/>
      <c r="B103" s="154"/>
      <c r="C103" s="252"/>
      <c r="D103" s="114"/>
      <c r="E103" s="155"/>
      <c r="F103" s="253"/>
      <c r="G103" s="253"/>
      <c r="H103" s="253"/>
      <c r="I103" s="253"/>
      <c r="J103" s="253"/>
      <c r="K103" s="253"/>
      <c r="L103" s="253"/>
      <c r="M103" s="253"/>
      <c r="N103" s="253"/>
      <c r="O103" s="253"/>
      <c r="Q103" s="254" t="s">
        <v>389</v>
      </c>
      <c r="R103" s="255" t="n">
        <f aca="false">COUNTIF(R88:R94,2)</f>
        <v>0</v>
      </c>
      <c r="S103" s="255" t="n">
        <f aca="false">COUNTIF(S88:S94,2)</f>
        <v>0</v>
      </c>
      <c r="T103" s="255" t="n">
        <f aca="false">COUNTIF(T88:T94,2)</f>
        <v>0</v>
      </c>
      <c r="U103" s="255" t="n">
        <f aca="false">COUNTIF(U88:U94,2)</f>
        <v>0</v>
      </c>
      <c r="V103" s="255" t="n">
        <f aca="false">COUNTIF(V88:V91,2)</f>
        <v>0</v>
      </c>
      <c r="W103" s="255" t="n">
        <f aca="false">COUNTIF(W88:W94,2)</f>
        <v>0</v>
      </c>
      <c r="X103" s="255" t="n">
        <f aca="false">COUNTIF(X88:X94,2)</f>
        <v>0</v>
      </c>
      <c r="Y103" s="255" t="n">
        <f aca="false">COUNTIF(Y88:Y94,2)</f>
        <v>0</v>
      </c>
      <c r="Z103" s="255" t="n">
        <f aca="false">COUNTIF(Z88:Z94,2)</f>
        <v>0</v>
      </c>
      <c r="AA103" s="255" t="n">
        <f aca="false">COUNTIF(AA88:AA94,2)</f>
        <v>0</v>
      </c>
    </row>
    <row r="104" s="116" customFormat="true" ht="18.75" hidden="true" customHeight="false" outlineLevel="0" collapsed="false">
      <c r="A104" s="32"/>
      <c r="B104" s="154"/>
      <c r="C104" s="252"/>
      <c r="D104" s="114"/>
      <c r="E104" s="155"/>
      <c r="F104" s="253"/>
      <c r="G104" s="253"/>
      <c r="H104" s="253"/>
      <c r="I104" s="253"/>
      <c r="J104" s="253"/>
      <c r="K104" s="253"/>
      <c r="L104" s="253"/>
      <c r="M104" s="253"/>
      <c r="N104" s="253"/>
      <c r="O104" s="253"/>
      <c r="Q104" s="256" t="s">
        <v>390</v>
      </c>
      <c r="R104" s="257" t="n">
        <f aca="false">COUNTIF(R95:R101,1)</f>
        <v>0</v>
      </c>
      <c r="S104" s="257" t="n">
        <f aca="false">COUNTIF(S95:S101,1)</f>
        <v>0</v>
      </c>
      <c r="T104" s="257" t="n">
        <f aca="false">COUNTIF(T95:T101,1)</f>
        <v>0</v>
      </c>
      <c r="U104" s="257" t="n">
        <f aca="false">COUNTIF(U95:U101,1)</f>
        <v>0</v>
      </c>
      <c r="V104" s="257" t="n">
        <f aca="false">COUNTIF(V95:V99,1)</f>
        <v>0</v>
      </c>
      <c r="W104" s="257" t="n">
        <f aca="false">COUNTIF(W95:W101,1)</f>
        <v>0</v>
      </c>
      <c r="X104" s="257" t="n">
        <f aca="false">COUNTIF(X95:X101,1)</f>
        <v>0</v>
      </c>
      <c r="Y104" s="257" t="n">
        <f aca="false">COUNTIF(Y95:Y101,1)</f>
        <v>0</v>
      </c>
      <c r="Z104" s="257" t="n">
        <f aca="false">COUNTIF(Z95:Z101,1)</f>
        <v>0</v>
      </c>
      <c r="AA104" s="257" t="n">
        <f aca="false">COUNTIF(AA95:AA101,1)</f>
        <v>0</v>
      </c>
    </row>
    <row r="105" s="125" customFormat="true" ht="18.75" hidden="true" customHeight="false" outlineLevel="0" collapsed="false">
      <c r="A105" s="32"/>
      <c r="B105" s="119"/>
      <c r="C105" s="120"/>
      <c r="D105" s="121"/>
      <c r="E105" s="123"/>
      <c r="F105" s="109"/>
      <c r="G105" s="109"/>
      <c r="H105" s="109"/>
      <c r="I105" s="109"/>
      <c r="J105" s="109"/>
      <c r="K105" s="109"/>
      <c r="L105" s="109"/>
      <c r="M105" s="109"/>
      <c r="N105" s="109"/>
      <c r="O105" s="109"/>
      <c r="R105" s="109"/>
      <c r="S105" s="109"/>
      <c r="T105" s="109"/>
      <c r="U105" s="109"/>
      <c r="V105" s="109"/>
      <c r="W105" s="109"/>
      <c r="X105" s="109"/>
      <c r="Y105" s="109"/>
      <c r="Z105" s="109"/>
      <c r="AA105" s="109"/>
    </row>
    <row r="106" customFormat="false" ht="18.75" hidden="true" customHeight="false" outlineLevel="0" collapsed="false">
      <c r="A106" s="25"/>
      <c r="B106" s="26" t="s">
        <v>163</v>
      </c>
      <c r="C106" s="27"/>
      <c r="D106" s="28"/>
      <c r="E106" s="8"/>
    </row>
    <row r="107" s="39" customFormat="true" ht="18.75" hidden="true" customHeight="true" outlineLevel="0" collapsed="false">
      <c r="A107" s="32"/>
      <c r="B107" s="81" t="s">
        <v>15</v>
      </c>
      <c r="C107" s="34" t="s">
        <v>16</v>
      </c>
      <c r="D107" s="34" t="s">
        <v>17</v>
      </c>
      <c r="E107" s="36" t="s">
        <v>385</v>
      </c>
      <c r="F107" s="38" t="s">
        <v>21</v>
      </c>
      <c r="G107" s="38" t="s">
        <v>22</v>
      </c>
      <c r="H107" s="38" t="s">
        <v>23</v>
      </c>
      <c r="I107" s="38" t="s">
        <v>24</v>
      </c>
      <c r="J107" s="38" t="s">
        <v>25</v>
      </c>
      <c r="K107" s="38" t="s">
        <v>26</v>
      </c>
      <c r="L107" s="38" t="s">
        <v>27</v>
      </c>
      <c r="M107" s="38" t="s">
        <v>28</v>
      </c>
      <c r="N107" s="38" t="s">
        <v>29</v>
      </c>
      <c r="O107" s="38" t="s">
        <v>30</v>
      </c>
      <c r="Q107" s="246" t="s">
        <v>386</v>
      </c>
      <c r="R107" s="247" t="n">
        <f aca="false">COUNTIF(R109:R110,1)+COUNTIF(R109:R110,2)</f>
        <v>0</v>
      </c>
      <c r="S107" s="247" t="n">
        <f aca="false">COUNTIF(S109:S110,1)+COUNTIF(S109:S110,2)</f>
        <v>0</v>
      </c>
      <c r="T107" s="247" t="n">
        <f aca="false">COUNTIF(T109:T110,1)+COUNTIF(T109:T110,2)</f>
        <v>0</v>
      </c>
      <c r="U107" s="247" t="n">
        <f aca="false">COUNTIF(U109:U110,1)+COUNTIF(U109:U110,2)</f>
        <v>0</v>
      </c>
      <c r="V107" s="247" t="n">
        <f aca="false">COUNTIF(V109:V110,1)+COUNTIF(V109:V110,2)</f>
        <v>0</v>
      </c>
      <c r="W107" s="247" t="n">
        <f aca="false">COUNTIF(W109:W110,1)+COUNTIF(W109:W110,2)</f>
        <v>0</v>
      </c>
      <c r="X107" s="247" t="n">
        <f aca="false">COUNTIF(X109:X110,1)+COUNTIF(X109:X110,2)</f>
        <v>0</v>
      </c>
      <c r="Y107" s="247" t="n">
        <f aca="false">COUNTIF(Y109:Y110,1)+COUNTIF(Y109:Y110,2)</f>
        <v>0</v>
      </c>
      <c r="Z107" s="247" t="n">
        <f aca="false">COUNTIF(Z109:Z110,1)+COUNTIF(Z109:Z110,2)</f>
        <v>0</v>
      </c>
      <c r="AA107" s="247" t="n">
        <f aca="false">COUNTIF(AA109:AA110,1)+COUNTIF(AA109:AA110,2)</f>
        <v>0</v>
      </c>
    </row>
    <row r="108" s="39" customFormat="true" ht="19.5" hidden="true" customHeight="false" outlineLevel="0" collapsed="false">
      <c r="A108" s="32"/>
      <c r="B108" s="81"/>
      <c r="C108" s="34"/>
      <c r="D108" s="34"/>
      <c r="E108" s="36"/>
      <c r="F108" s="38"/>
      <c r="G108" s="38"/>
      <c r="H108" s="38"/>
      <c r="I108" s="38"/>
      <c r="J108" s="38"/>
      <c r="K108" s="38"/>
      <c r="L108" s="38"/>
      <c r="M108" s="38"/>
      <c r="N108" s="38"/>
      <c r="O108" s="38"/>
      <c r="Q108" s="246" t="s">
        <v>387</v>
      </c>
      <c r="R108" s="247" t="n">
        <v>0</v>
      </c>
      <c r="S108" s="247" t="n">
        <v>0</v>
      </c>
      <c r="T108" s="247" t="n">
        <v>0</v>
      </c>
      <c r="U108" s="247" t="n">
        <v>0</v>
      </c>
      <c r="V108" s="247" t="n">
        <v>0</v>
      </c>
      <c r="W108" s="247" t="n">
        <v>0</v>
      </c>
      <c r="X108" s="247" t="n">
        <v>0</v>
      </c>
      <c r="Y108" s="247" t="n">
        <v>0</v>
      </c>
      <c r="Z108" s="247" t="n">
        <v>0</v>
      </c>
      <c r="AA108" s="247" t="n">
        <v>0</v>
      </c>
    </row>
    <row r="109" s="39" customFormat="true" ht="27" hidden="true" customHeight="false" outlineLevel="0" collapsed="false">
      <c r="A109" s="32"/>
      <c r="B109" s="82" t="s">
        <v>31</v>
      </c>
      <c r="C109" s="41" t="s">
        <v>32</v>
      </c>
      <c r="D109" s="42" t="s">
        <v>164</v>
      </c>
      <c r="E109" s="258" t="n">
        <f aca="false">IF('1)旅客船入力シート'!G97="○",1,IF('1)旅客船入力シート'!G97="-",9,IF('1)旅客船入力シート'!G97="×",2,0)))</f>
        <v>0</v>
      </c>
      <c r="F109" s="135"/>
      <c r="G109" s="47" t="s">
        <v>41</v>
      </c>
      <c r="H109" s="135"/>
      <c r="I109" s="135"/>
      <c r="J109" s="47"/>
      <c r="K109" s="47"/>
      <c r="L109" s="47"/>
      <c r="M109" s="135"/>
      <c r="N109" s="135"/>
      <c r="O109" s="47"/>
      <c r="R109" s="47" t="str">
        <f aca="false">IF(F109="○",$E109,"")</f>
        <v/>
      </c>
      <c r="S109" s="47" t="n">
        <f aca="false">IF(G109="○",$E109,"")</f>
        <v>0</v>
      </c>
      <c r="T109" s="47" t="str">
        <f aca="false">IF(H109="○",$E109,"")</f>
        <v/>
      </c>
      <c r="U109" s="47" t="str">
        <f aca="false">IF(I109="○",$E109,"")</f>
        <v/>
      </c>
      <c r="V109" s="47" t="str">
        <f aca="false">IF(J109="○",$E109,"")</f>
        <v/>
      </c>
      <c r="W109" s="47" t="str">
        <f aca="false">IF(K109="○",$E109,"")</f>
        <v/>
      </c>
      <c r="X109" s="47" t="str">
        <f aca="false">IF(L109="○",$E109,"")</f>
        <v/>
      </c>
      <c r="Y109" s="47" t="str">
        <f aca="false">IF(M109="○",$E109,"")</f>
        <v/>
      </c>
      <c r="Z109" s="47" t="str">
        <f aca="false">IF(N109="○",$E109,"")</f>
        <v/>
      </c>
      <c r="AA109" s="47" t="str">
        <f aca="false">IF(O109="○",$E109,"")</f>
        <v/>
      </c>
    </row>
    <row r="110" s="39" customFormat="true" ht="19.5" hidden="true" customHeight="false" outlineLevel="0" collapsed="false">
      <c r="A110" s="32"/>
      <c r="B110" s="136" t="s">
        <v>36</v>
      </c>
      <c r="C110" s="137" t="s">
        <v>167</v>
      </c>
      <c r="D110" s="49" t="s">
        <v>168</v>
      </c>
      <c r="E110" s="273" t="n">
        <f aca="false">IF($E$109&gt;1,0,IF('1)旅客船入力シート'!G98="○",1,IF('1)旅客船入力シート'!G98="-",9,IF('1)旅客船入力シート'!G98="×",2,0))))</f>
        <v>0</v>
      </c>
      <c r="F110" s="54"/>
      <c r="G110" s="54" t="s">
        <v>41</v>
      </c>
      <c r="H110" s="54"/>
      <c r="I110" s="54"/>
      <c r="J110" s="54"/>
      <c r="K110" s="54"/>
      <c r="L110" s="54"/>
      <c r="M110" s="54"/>
      <c r="N110" s="54"/>
      <c r="O110" s="54"/>
      <c r="R110" s="54" t="str">
        <f aca="false">IF(F110="○",$E110,"")</f>
        <v/>
      </c>
      <c r="S110" s="54" t="n">
        <f aca="false">IF(G110="○",$E110,"")</f>
        <v>0</v>
      </c>
      <c r="T110" s="54" t="str">
        <f aca="false">IF(H110="○",$E110,"")</f>
        <v/>
      </c>
      <c r="U110" s="54" t="str">
        <f aca="false">IF(I110="○",$E110,"")</f>
        <v/>
      </c>
      <c r="V110" s="54" t="str">
        <f aca="false">IF(J110="○",$E110,"")</f>
        <v/>
      </c>
      <c r="W110" s="54" t="str">
        <f aca="false">IF(K110="○",$E110,"")</f>
        <v/>
      </c>
      <c r="X110" s="54" t="str">
        <f aca="false">IF(L110="○",$E110,"")</f>
        <v/>
      </c>
      <c r="Y110" s="54" t="str">
        <f aca="false">IF(M110="○",$E110,"")</f>
        <v/>
      </c>
      <c r="Z110" s="54" t="str">
        <f aca="false">IF(N110="○",$E110,"")</f>
        <v/>
      </c>
      <c r="AA110" s="54" t="str">
        <f aca="false">IF(O110="○",$E110,"")</f>
        <v/>
      </c>
    </row>
    <row r="111" s="116" customFormat="true" ht="18.75" hidden="true" customHeight="false" outlineLevel="0" collapsed="false">
      <c r="A111" s="32"/>
      <c r="B111" s="154"/>
      <c r="C111" s="252"/>
      <c r="D111" s="114"/>
      <c r="E111" s="155"/>
      <c r="F111" s="253"/>
      <c r="G111" s="253"/>
      <c r="H111" s="253"/>
      <c r="I111" s="253"/>
      <c r="J111" s="253"/>
      <c r="K111" s="253"/>
      <c r="L111" s="253"/>
      <c r="M111" s="253"/>
      <c r="N111" s="253"/>
      <c r="O111" s="253"/>
      <c r="Q111" s="254" t="s">
        <v>388</v>
      </c>
      <c r="R111" s="255" t="n">
        <f aca="false">COUNTIF(R109:R110,1)</f>
        <v>0</v>
      </c>
      <c r="S111" s="255" t="n">
        <f aca="false">COUNTIF(S109:S110,1)</f>
        <v>0</v>
      </c>
      <c r="T111" s="255" t="n">
        <f aca="false">COUNTIF(T109:T110,1)</f>
        <v>0</v>
      </c>
      <c r="U111" s="255" t="n">
        <f aca="false">COUNTIF(U109:U110,1)</f>
        <v>0</v>
      </c>
      <c r="V111" s="255" t="n">
        <f aca="false">COUNTIF(V109:V110,1)</f>
        <v>0</v>
      </c>
      <c r="W111" s="255" t="n">
        <f aca="false">COUNTIF(W109:W110,1)</f>
        <v>0</v>
      </c>
      <c r="X111" s="255" t="n">
        <f aca="false">COUNTIF(X109:X110,1)</f>
        <v>0</v>
      </c>
      <c r="Y111" s="255" t="n">
        <f aca="false">COUNTIF(Y109:Y110,1)</f>
        <v>0</v>
      </c>
      <c r="Z111" s="255" t="n">
        <f aca="false">COUNTIF(Z109:Z110,1)</f>
        <v>0</v>
      </c>
      <c r="AA111" s="255" t="n">
        <f aca="false">COUNTIF(AA109:AA110,1)</f>
        <v>0</v>
      </c>
    </row>
    <row r="112" s="116" customFormat="true" ht="18.75" hidden="true" customHeight="false" outlineLevel="0" collapsed="false">
      <c r="A112" s="32"/>
      <c r="B112" s="154"/>
      <c r="C112" s="252"/>
      <c r="D112" s="114"/>
      <c r="E112" s="155"/>
      <c r="F112" s="253"/>
      <c r="G112" s="253"/>
      <c r="H112" s="253"/>
      <c r="I112" s="253"/>
      <c r="J112" s="253"/>
      <c r="K112" s="253"/>
      <c r="L112" s="253"/>
      <c r="M112" s="253"/>
      <c r="N112" s="253"/>
      <c r="O112" s="253"/>
      <c r="Q112" s="254" t="s">
        <v>389</v>
      </c>
      <c r="R112" s="255" t="n">
        <f aca="false">COUNTIF(R109:R110,2)</f>
        <v>0</v>
      </c>
      <c r="S112" s="255" t="n">
        <f aca="false">COUNTIF(S109:S110,2)</f>
        <v>0</v>
      </c>
      <c r="T112" s="255" t="n">
        <f aca="false">COUNTIF(T109:T110,2)</f>
        <v>0</v>
      </c>
      <c r="U112" s="255" t="n">
        <f aca="false">COUNTIF(U109:U110,2)</f>
        <v>0</v>
      </c>
      <c r="V112" s="255" t="n">
        <f aca="false">COUNTIF(V109:V110,2)</f>
        <v>0</v>
      </c>
      <c r="W112" s="255" t="n">
        <f aca="false">COUNTIF(W109:W110,2)</f>
        <v>0</v>
      </c>
      <c r="X112" s="255" t="n">
        <f aca="false">COUNTIF(X109:X110,2)</f>
        <v>0</v>
      </c>
      <c r="Y112" s="255" t="n">
        <f aca="false">COUNTIF(Y109:Y110,2)</f>
        <v>0</v>
      </c>
      <c r="Z112" s="255" t="n">
        <f aca="false">COUNTIF(Z109:Z110,2)</f>
        <v>0</v>
      </c>
      <c r="AA112" s="255" t="n">
        <f aca="false">COUNTIF(AA109:AA110,2)</f>
        <v>0</v>
      </c>
    </row>
    <row r="113" s="116" customFormat="true" ht="18.75" hidden="true" customHeight="false" outlineLevel="0" collapsed="false">
      <c r="A113" s="32"/>
      <c r="B113" s="154"/>
      <c r="C113" s="252"/>
      <c r="D113" s="114"/>
      <c r="E113" s="155"/>
      <c r="F113" s="253"/>
      <c r="G113" s="253"/>
      <c r="H113" s="253"/>
      <c r="I113" s="253"/>
      <c r="J113" s="253"/>
      <c r="K113" s="253"/>
      <c r="L113" s="253"/>
      <c r="M113" s="253"/>
      <c r="N113" s="253"/>
      <c r="O113" s="253"/>
      <c r="Q113" s="256" t="s">
        <v>390</v>
      </c>
      <c r="R113" s="257" t="n">
        <v>0</v>
      </c>
      <c r="S113" s="257" t="n">
        <v>0</v>
      </c>
      <c r="T113" s="257" t="n">
        <v>0</v>
      </c>
      <c r="U113" s="257" t="n">
        <v>0</v>
      </c>
      <c r="V113" s="257" t="n">
        <v>0</v>
      </c>
      <c r="W113" s="257" t="n">
        <v>0</v>
      </c>
      <c r="X113" s="257" t="n">
        <v>0</v>
      </c>
      <c r="Y113" s="257" t="n">
        <v>0</v>
      </c>
      <c r="Z113" s="257" t="n">
        <v>0</v>
      </c>
      <c r="AA113" s="257" t="n">
        <v>0</v>
      </c>
    </row>
    <row r="114" s="125" customFormat="true" ht="18.75" hidden="true" customHeight="false" outlineLevel="0" collapsed="false">
      <c r="A114" s="32"/>
      <c r="B114" s="119"/>
      <c r="C114" s="120"/>
      <c r="D114" s="121"/>
      <c r="E114" s="123"/>
      <c r="F114" s="109"/>
      <c r="G114" s="109"/>
      <c r="H114" s="109"/>
      <c r="I114" s="109"/>
      <c r="J114" s="109"/>
      <c r="K114" s="109"/>
      <c r="L114" s="109"/>
      <c r="M114" s="109"/>
      <c r="N114" s="109"/>
      <c r="O114" s="109"/>
      <c r="R114" s="109"/>
      <c r="S114" s="109"/>
      <c r="T114" s="109"/>
      <c r="U114" s="109"/>
      <c r="V114" s="109"/>
      <c r="W114" s="109"/>
      <c r="X114" s="109"/>
      <c r="Y114" s="109"/>
      <c r="Z114" s="109"/>
      <c r="AA114" s="109"/>
    </row>
    <row r="115" customFormat="false" ht="18.75" hidden="true" customHeight="false" outlineLevel="0" collapsed="false">
      <c r="A115" s="25"/>
      <c r="B115" s="26" t="s">
        <v>170</v>
      </c>
      <c r="C115" s="27"/>
      <c r="D115" s="28"/>
      <c r="E115" s="8"/>
    </row>
    <row r="116" s="39" customFormat="true" ht="18.75" hidden="true" customHeight="true" outlineLevel="0" collapsed="false">
      <c r="A116" s="32"/>
      <c r="B116" s="33" t="s">
        <v>15</v>
      </c>
      <c r="C116" s="34" t="s">
        <v>16</v>
      </c>
      <c r="D116" s="34" t="s">
        <v>17</v>
      </c>
      <c r="E116" s="36" t="s">
        <v>385</v>
      </c>
      <c r="F116" s="38" t="s">
        <v>21</v>
      </c>
      <c r="G116" s="38" t="s">
        <v>22</v>
      </c>
      <c r="H116" s="38" t="s">
        <v>23</v>
      </c>
      <c r="I116" s="38" t="s">
        <v>24</v>
      </c>
      <c r="J116" s="38" t="s">
        <v>25</v>
      </c>
      <c r="K116" s="38" t="s">
        <v>26</v>
      </c>
      <c r="L116" s="38" t="s">
        <v>27</v>
      </c>
      <c r="M116" s="38" t="s">
        <v>28</v>
      </c>
      <c r="N116" s="38" t="s">
        <v>29</v>
      </c>
      <c r="O116" s="38" t="s">
        <v>30</v>
      </c>
      <c r="Q116" s="246" t="s">
        <v>386</v>
      </c>
      <c r="R116" s="247" t="n">
        <f aca="false">COUNTIF(R118:R123,1)+COUNTIF(R118:R123,2)</f>
        <v>0</v>
      </c>
      <c r="S116" s="247" t="n">
        <f aca="false">COUNTIF(S118:S123,1)+COUNTIF(S118:S123,2)</f>
        <v>0</v>
      </c>
      <c r="T116" s="247" t="n">
        <f aca="false">COUNTIF(T118:T123,1)+COUNTIF(T118:T123,2)</f>
        <v>0</v>
      </c>
      <c r="U116" s="247" t="n">
        <f aca="false">COUNTIF(U118:U123,1)+COUNTIF(U118:U123,2)</f>
        <v>0</v>
      </c>
      <c r="V116" s="247" t="n">
        <f aca="false">COUNTIF(V118:V123,1)+COUNTIF(V118:V123,2)</f>
        <v>0</v>
      </c>
      <c r="W116" s="247" t="n">
        <f aca="false">COUNTIF(W118:W123,1)+COUNTIF(W118:W123,2)</f>
        <v>0</v>
      </c>
      <c r="X116" s="247" t="n">
        <f aca="false">COUNTIF(X118:X123,1)+COUNTIF(X118:X123,2)</f>
        <v>0</v>
      </c>
      <c r="Y116" s="247" t="n">
        <f aca="false">COUNTIF(Y118:Y123,1)+COUNTIF(Y118:Y123,2)</f>
        <v>0</v>
      </c>
      <c r="Z116" s="247" t="n">
        <f aca="false">COUNTIF(Z118:Z123,1)+COUNTIF(Z118:Z123,2)</f>
        <v>0</v>
      </c>
      <c r="AA116" s="247" t="n">
        <f aca="false">COUNTIF(AA118:AA123,1)+COUNTIF(AA118:AA123,2)</f>
        <v>0</v>
      </c>
    </row>
    <row r="117" s="39" customFormat="true" ht="19.5" hidden="true" customHeight="false" outlineLevel="0" collapsed="false">
      <c r="A117" s="32"/>
      <c r="B117" s="33"/>
      <c r="C117" s="34"/>
      <c r="D117" s="34"/>
      <c r="E117" s="36"/>
      <c r="F117" s="38"/>
      <c r="G117" s="38"/>
      <c r="H117" s="38"/>
      <c r="I117" s="38"/>
      <c r="J117" s="38"/>
      <c r="K117" s="38"/>
      <c r="L117" s="38"/>
      <c r="M117" s="38"/>
      <c r="N117" s="38"/>
      <c r="O117" s="38"/>
      <c r="Q117" s="246" t="s">
        <v>387</v>
      </c>
      <c r="R117" s="247" t="n">
        <f aca="false">COUNTIF(R124,1)+COUNTIF(R124,2)</f>
        <v>0</v>
      </c>
      <c r="S117" s="247" t="n">
        <f aca="false">COUNTIF(S124,1)+COUNTIF(S124,2)</f>
        <v>0</v>
      </c>
      <c r="T117" s="247" t="n">
        <f aca="false">COUNTIF(T124,1)+COUNTIF(T124,2)</f>
        <v>0</v>
      </c>
      <c r="U117" s="247" t="n">
        <f aca="false">COUNTIF(U124,1)+COUNTIF(U124,2)</f>
        <v>0</v>
      </c>
      <c r="V117" s="247" t="n">
        <f aca="false">COUNTIF(V124,1)+COUNTIF(V124,2)</f>
        <v>0</v>
      </c>
      <c r="W117" s="247" t="n">
        <f aca="false">COUNTIF(W124,1)+COUNTIF(W124,2)</f>
        <v>0</v>
      </c>
      <c r="X117" s="247" t="n">
        <f aca="false">COUNTIF(X124,1)+COUNTIF(X124,2)</f>
        <v>0</v>
      </c>
      <c r="Y117" s="247" t="n">
        <f aca="false">COUNTIF(Y124,1)+COUNTIF(Y124,2)</f>
        <v>0</v>
      </c>
      <c r="Z117" s="247" t="n">
        <f aca="false">COUNTIF(Z124,1)+COUNTIF(Z124,2)</f>
        <v>0</v>
      </c>
      <c r="AA117" s="247" t="n">
        <f aca="false">COUNTIF(AA124,1)+COUNTIF(AA124,2)</f>
        <v>0</v>
      </c>
    </row>
    <row r="118" s="39" customFormat="true" ht="18.75" hidden="true" customHeight="false" outlineLevel="0" collapsed="false">
      <c r="A118" s="32"/>
      <c r="B118" s="40" t="s">
        <v>36</v>
      </c>
      <c r="C118" s="86" t="s">
        <v>43</v>
      </c>
      <c r="D118" s="49" t="s">
        <v>171</v>
      </c>
      <c r="E118" s="274" t="n">
        <f aca="false">IF('1)旅客船入力シート'!G103="○",1,IF('1)旅客船入力シート'!G103="-",9,IF('1)旅客船入力シート'!G103="×",2,0)))</f>
        <v>0</v>
      </c>
      <c r="F118" s="54"/>
      <c r="G118" s="54" t="s">
        <v>41</v>
      </c>
      <c r="H118" s="54" t="s">
        <v>41</v>
      </c>
      <c r="I118" s="54"/>
      <c r="J118" s="54"/>
      <c r="K118" s="54"/>
      <c r="L118" s="54"/>
      <c r="M118" s="54"/>
      <c r="N118" s="54"/>
      <c r="O118" s="54"/>
      <c r="R118" s="54" t="str">
        <f aca="false">IF(F118="○",$E118,"")</f>
        <v/>
      </c>
      <c r="S118" s="54" t="n">
        <f aca="false">IF(G118="○",$E118,"")</f>
        <v>0</v>
      </c>
      <c r="T118" s="54" t="n">
        <f aca="false">IF(H118="○",$E118,"")</f>
        <v>0</v>
      </c>
      <c r="U118" s="54" t="str">
        <f aca="false">IF(I118="○",$E118,"")</f>
        <v/>
      </c>
      <c r="V118" s="54" t="str">
        <f aca="false">IF(J118="○",$E118,"")</f>
        <v/>
      </c>
      <c r="W118" s="54" t="str">
        <f aca="false">IF(K118="○",$E118,"")</f>
        <v/>
      </c>
      <c r="X118" s="54" t="str">
        <f aca="false">IF(L118="○",$E118,"")</f>
        <v/>
      </c>
      <c r="Y118" s="54" t="str">
        <f aca="false">IF(M118="○",$E118,"")</f>
        <v/>
      </c>
      <c r="Z118" s="54" t="str">
        <f aca="false">IF(N118="○",$E118,"")</f>
        <v/>
      </c>
      <c r="AA118" s="54" t="str">
        <f aca="false">IF(O118="○",$E118,"")</f>
        <v/>
      </c>
    </row>
    <row r="119" s="39" customFormat="true" ht="18.75" hidden="true" customHeight="true" outlineLevel="0" collapsed="false">
      <c r="A119" s="32"/>
      <c r="B119" s="55" t="s">
        <v>42</v>
      </c>
      <c r="C119" s="48" t="s">
        <v>47</v>
      </c>
      <c r="D119" s="49" t="s">
        <v>82</v>
      </c>
      <c r="E119" s="261" t="n">
        <f aca="false">IF('1)旅客船入力シート'!G104="○",1,IF('1)旅客船入力シート'!G104="-",9,IF('1)旅客船入力シート'!G104="×",2,0)))</f>
        <v>0</v>
      </c>
      <c r="F119" s="54" t="s">
        <v>41</v>
      </c>
      <c r="G119" s="54"/>
      <c r="H119" s="54" t="s">
        <v>41</v>
      </c>
      <c r="I119" s="54" t="s">
        <v>41</v>
      </c>
      <c r="J119" s="54" t="s">
        <v>41</v>
      </c>
      <c r="K119" s="54"/>
      <c r="L119" s="54"/>
      <c r="M119" s="54" t="s">
        <v>41</v>
      </c>
      <c r="N119" s="54"/>
      <c r="O119" s="54"/>
      <c r="R119" s="54" t="n">
        <f aca="false">IF(F119="○",$E119,"")</f>
        <v>0</v>
      </c>
      <c r="S119" s="54" t="str">
        <f aca="false">IF(G119="○",$E119,"")</f>
        <v/>
      </c>
      <c r="T119" s="54" t="n">
        <f aca="false">IF(H119="○",$E119,"")</f>
        <v>0</v>
      </c>
      <c r="U119" s="54" t="n">
        <f aca="false">IF(I119="○",$E119,"")</f>
        <v>0</v>
      </c>
      <c r="V119" s="54" t="n">
        <f aca="false">IF(J119="○",$E119,"")</f>
        <v>0</v>
      </c>
      <c r="W119" s="54" t="str">
        <f aca="false">IF(K119="○",$E119,"")</f>
        <v/>
      </c>
      <c r="X119" s="54" t="str">
        <f aca="false">IF(L119="○",$E119,"")</f>
        <v/>
      </c>
      <c r="Y119" s="54" t="n">
        <f aca="false">IF(M119="○",$E119,"")</f>
        <v>0</v>
      </c>
      <c r="Z119" s="54" t="str">
        <f aca="false">IF(N119="○",$E119,"")</f>
        <v/>
      </c>
      <c r="AA119" s="54" t="str">
        <f aca="false">IF(O119="○",$E119,"")</f>
        <v/>
      </c>
    </row>
    <row r="120" s="39" customFormat="true" ht="18.75" hidden="true" customHeight="false" outlineLevel="0" collapsed="false">
      <c r="A120" s="32"/>
      <c r="B120" s="55"/>
      <c r="C120" s="48"/>
      <c r="D120" s="49" t="s">
        <v>83</v>
      </c>
      <c r="E120" s="261" t="n">
        <f aca="false">IF('1)旅客船入力シート'!G105="○",1,IF('1)旅客船入力シート'!G105="-",9,IF('1)旅客船入力シート'!G105="×",2,0)))</f>
        <v>0</v>
      </c>
      <c r="F120" s="54"/>
      <c r="G120" s="54"/>
      <c r="H120" s="54"/>
      <c r="I120" s="54"/>
      <c r="J120" s="54" t="s">
        <v>41</v>
      </c>
      <c r="K120" s="54"/>
      <c r="L120" s="54"/>
      <c r="M120" s="54"/>
      <c r="N120" s="54"/>
      <c r="O120" s="54"/>
      <c r="R120" s="54" t="str">
        <f aca="false">IF(F120="○",$E120,"")</f>
        <v/>
      </c>
      <c r="S120" s="54" t="str">
        <f aca="false">IF(G120="○",$E120,"")</f>
        <v/>
      </c>
      <c r="T120" s="54" t="str">
        <f aca="false">IF(H120="○",$E120,"")</f>
        <v/>
      </c>
      <c r="U120" s="54" t="str">
        <f aca="false">IF(I120="○",$E120,"")</f>
        <v/>
      </c>
      <c r="V120" s="54" t="n">
        <f aca="false">IF(J120="○",$E120,"")</f>
        <v>0</v>
      </c>
      <c r="W120" s="54" t="str">
        <f aca="false">IF(K120="○",$E120,"")</f>
        <v/>
      </c>
      <c r="X120" s="54" t="str">
        <f aca="false">IF(L120="○",$E120,"")</f>
        <v/>
      </c>
      <c r="Y120" s="54" t="str">
        <f aca="false">IF(M120="○",$E120,"")</f>
        <v/>
      </c>
      <c r="Z120" s="54" t="str">
        <f aca="false">IF(N120="○",$E120,"")</f>
        <v/>
      </c>
      <c r="AA120" s="54" t="str">
        <f aca="false">IF(O120="○",$E120,"")</f>
        <v/>
      </c>
    </row>
    <row r="121" s="39" customFormat="true" ht="27" hidden="true" customHeight="false" outlineLevel="0" collapsed="false">
      <c r="A121" s="32"/>
      <c r="B121" s="40" t="s">
        <v>46</v>
      </c>
      <c r="C121" s="48" t="s">
        <v>37</v>
      </c>
      <c r="D121" s="49" t="s">
        <v>85</v>
      </c>
      <c r="E121" s="261" t="n">
        <f aca="false">IF('1)旅客船入力シート'!G106="○",1,IF('1)旅客船入力シート'!G106="-",9,IF('1)旅客船入力シート'!G106="×",2,0)))</f>
        <v>0</v>
      </c>
      <c r="F121" s="54"/>
      <c r="G121" s="54" t="s">
        <v>41</v>
      </c>
      <c r="H121" s="54"/>
      <c r="I121" s="54"/>
      <c r="J121" s="54"/>
      <c r="K121" s="54"/>
      <c r="L121" s="54"/>
      <c r="M121" s="54"/>
      <c r="N121" s="54"/>
      <c r="O121" s="54"/>
      <c r="R121" s="54" t="str">
        <f aca="false">IF(F121="○",$E121,"")</f>
        <v/>
      </c>
      <c r="S121" s="54" t="n">
        <f aca="false">IF(G121="○",$E121,"")</f>
        <v>0</v>
      </c>
      <c r="T121" s="54" t="str">
        <f aca="false">IF(H121="○",$E121,"")</f>
        <v/>
      </c>
      <c r="U121" s="54" t="str">
        <f aca="false">IF(I121="○",$E121,"")</f>
        <v/>
      </c>
      <c r="V121" s="54" t="str">
        <f aca="false">IF(J121="○",$E121,"")</f>
        <v/>
      </c>
      <c r="W121" s="54" t="str">
        <f aca="false">IF(K121="○",$E121,"")</f>
        <v/>
      </c>
      <c r="X121" s="54" t="str">
        <f aca="false">IF(L121="○",$E121,"")</f>
        <v/>
      </c>
      <c r="Y121" s="54" t="str">
        <f aca="false">IF(M121="○",$E121,"")</f>
        <v/>
      </c>
      <c r="Z121" s="54" t="str">
        <f aca="false">IF(N121="○",$E121,"")</f>
        <v/>
      </c>
      <c r="AA121" s="54" t="str">
        <f aca="false">IF(O121="○",$E121,"")</f>
        <v/>
      </c>
    </row>
    <row r="122" s="39" customFormat="true" ht="18.75" hidden="true" customHeight="true" outlineLevel="0" collapsed="false">
      <c r="A122" s="32"/>
      <c r="B122" s="40" t="s">
        <v>51</v>
      </c>
      <c r="C122" s="56" t="s">
        <v>88</v>
      </c>
      <c r="D122" s="49" t="s">
        <v>175</v>
      </c>
      <c r="E122" s="275" t="n">
        <f aca="false">IF('1)旅客船入力シート'!G107="○",1,IF('1)旅客船入力シート'!G107="-",9,IF('1)旅客船入力シート'!G107="×",2,0)))</f>
        <v>0</v>
      </c>
      <c r="F122" s="54"/>
      <c r="G122" s="54" t="s">
        <v>41</v>
      </c>
      <c r="H122" s="54" t="s">
        <v>41</v>
      </c>
      <c r="I122" s="54"/>
      <c r="J122" s="54"/>
      <c r="K122" s="54"/>
      <c r="L122" s="54"/>
      <c r="M122" s="54"/>
      <c r="N122" s="54"/>
      <c r="O122" s="54"/>
      <c r="R122" s="54" t="str">
        <f aca="false">IF(F122="○",$E122,"")</f>
        <v/>
      </c>
      <c r="S122" s="54" t="n">
        <f aca="false">IF(G122="○",$E122,"")</f>
        <v>0</v>
      </c>
      <c r="T122" s="54" t="n">
        <f aca="false">IF(H122="○",$E122,"")</f>
        <v>0</v>
      </c>
      <c r="U122" s="54" t="str">
        <f aca="false">IF(I122="○",$E122,"")</f>
        <v/>
      </c>
      <c r="V122" s="54" t="str">
        <f aca="false">IF(J122="○",$E122,"")</f>
        <v/>
      </c>
      <c r="W122" s="54" t="str">
        <f aca="false">IF(K122="○",$E122,"")</f>
        <v/>
      </c>
      <c r="X122" s="54" t="str">
        <f aca="false">IF(L122="○",$E122,"")</f>
        <v/>
      </c>
      <c r="Y122" s="54" t="str">
        <f aca="false">IF(M122="○",$E122,"")</f>
        <v/>
      </c>
      <c r="Z122" s="54" t="str">
        <f aca="false">IF(N122="○",$E122,"")</f>
        <v/>
      </c>
      <c r="AA122" s="54" t="str">
        <f aca="false">IF(O122="○",$E122,"")</f>
        <v/>
      </c>
    </row>
    <row r="123" s="39" customFormat="true" ht="27" hidden="true" customHeight="false" outlineLevel="0" collapsed="false">
      <c r="A123" s="32"/>
      <c r="B123" s="40"/>
      <c r="C123" s="56"/>
      <c r="D123" s="49" t="s">
        <v>92</v>
      </c>
      <c r="E123" s="275" t="n">
        <f aca="false">IF('1)旅客船入力シート'!G108="○",1,IF('1)旅客船入力シート'!G108="-",9,IF('1)旅客船入力シート'!G108="×",2,0)))</f>
        <v>0</v>
      </c>
      <c r="F123" s="54" t="s">
        <v>41</v>
      </c>
      <c r="G123" s="54" t="s">
        <v>41</v>
      </c>
      <c r="H123" s="54" t="s">
        <v>41</v>
      </c>
      <c r="I123" s="54"/>
      <c r="J123" s="54"/>
      <c r="K123" s="54"/>
      <c r="L123" s="54"/>
      <c r="M123" s="54"/>
      <c r="N123" s="54" t="s">
        <v>41</v>
      </c>
      <c r="O123" s="54"/>
      <c r="R123" s="54" t="n">
        <f aca="false">IF(F123="○",$E123,"")</f>
        <v>0</v>
      </c>
      <c r="S123" s="54" t="n">
        <f aca="false">IF(G123="○",$E123,"")</f>
        <v>0</v>
      </c>
      <c r="T123" s="54" t="n">
        <f aca="false">IF(H123="○",$E123,"")</f>
        <v>0</v>
      </c>
      <c r="U123" s="54" t="str">
        <f aca="false">IF(I123="○",$E123,"")</f>
        <v/>
      </c>
      <c r="V123" s="54" t="str">
        <f aca="false">IF(J123="○",$E123,"")</f>
        <v/>
      </c>
      <c r="W123" s="54" t="str">
        <f aca="false">IF(K123="○",$E123,"")</f>
        <v/>
      </c>
      <c r="X123" s="54" t="str">
        <f aca="false">IF(L123="○",$E123,"")</f>
        <v/>
      </c>
      <c r="Y123" s="54" t="str">
        <f aca="false">IF(M123="○",$E123,"")</f>
        <v/>
      </c>
      <c r="Z123" s="54" t="n">
        <f aca="false">IF(N123="○",$E123,"")</f>
        <v>0</v>
      </c>
      <c r="AA123" s="54" t="str">
        <f aca="false">IF(O123="○",$E123,"")</f>
        <v/>
      </c>
    </row>
    <row r="124" s="39" customFormat="true" ht="27.75" hidden="true" customHeight="false" outlineLevel="0" collapsed="false">
      <c r="A124" s="32"/>
      <c r="B124" s="62" t="s">
        <v>95</v>
      </c>
      <c r="C124" s="63" t="s">
        <v>57</v>
      </c>
      <c r="D124" s="64" t="s">
        <v>58</v>
      </c>
      <c r="E124" s="251" t="n">
        <f aca="false">IF('1)旅客船入力シート'!G110="○",1,IF('1)旅客船入力シート'!G110="-",9,IF('1)旅客船入力シート'!G110="×",2,0)))</f>
        <v>0</v>
      </c>
      <c r="F124" s="69" t="s">
        <v>61</v>
      </c>
      <c r="G124" s="69"/>
      <c r="H124" s="69"/>
      <c r="I124" s="69"/>
      <c r="J124" s="69" t="s">
        <v>61</v>
      </c>
      <c r="K124" s="69"/>
      <c r="L124" s="69"/>
      <c r="M124" s="69"/>
      <c r="N124" s="69"/>
      <c r="O124" s="69"/>
      <c r="R124" s="69" t="n">
        <f aca="false">IF(F124="◇",$E124,"")</f>
        <v>0</v>
      </c>
      <c r="S124" s="69" t="str">
        <f aca="false">IF(G124="◇",$E124,"")</f>
        <v/>
      </c>
      <c r="T124" s="69" t="str">
        <f aca="false">IF(H124="◇",$E124,"")</f>
        <v/>
      </c>
      <c r="U124" s="69" t="str">
        <f aca="false">IF(I124="◇",$E124,"")</f>
        <v/>
      </c>
      <c r="V124" s="69" t="n">
        <f aca="false">IF(J124="◇",$E124,"")</f>
        <v>0</v>
      </c>
      <c r="W124" s="69" t="str">
        <f aca="false">IF(K124="◇",$E124,"")</f>
        <v/>
      </c>
      <c r="X124" s="69" t="str">
        <f aca="false">IF(L124="◇",$E124,"")</f>
        <v/>
      </c>
      <c r="Y124" s="69" t="str">
        <f aca="false">IF(M124="◇",$E124,"")</f>
        <v/>
      </c>
      <c r="Z124" s="69" t="str">
        <f aca="false">IF(N124="◇",$E124,"")</f>
        <v/>
      </c>
      <c r="AA124" s="69" t="str">
        <f aca="false">IF(O124="◇",$E124,"")</f>
        <v/>
      </c>
    </row>
    <row r="125" s="116" customFormat="true" ht="18.75" hidden="true" customHeight="false" outlineLevel="0" collapsed="false">
      <c r="A125" s="32"/>
      <c r="B125" s="154"/>
      <c r="C125" s="252"/>
      <c r="D125" s="114"/>
      <c r="E125" s="155"/>
      <c r="F125" s="253"/>
      <c r="G125" s="253"/>
      <c r="H125" s="253"/>
      <c r="I125" s="253"/>
      <c r="J125" s="253"/>
      <c r="K125" s="253"/>
      <c r="L125" s="253"/>
      <c r="M125" s="253"/>
      <c r="N125" s="253"/>
      <c r="O125" s="253"/>
      <c r="Q125" s="254" t="s">
        <v>388</v>
      </c>
      <c r="R125" s="255" t="n">
        <f aca="false">COUNTIF(R118:R123,1)</f>
        <v>0</v>
      </c>
      <c r="S125" s="255" t="n">
        <f aca="false">COUNTIF(S118:S123,1)</f>
        <v>0</v>
      </c>
      <c r="T125" s="255" t="n">
        <f aca="false">COUNTIF(T118:T123,1)</f>
        <v>0</v>
      </c>
      <c r="U125" s="255" t="n">
        <f aca="false">COUNTIF(U118:U123,1)</f>
        <v>0</v>
      </c>
      <c r="V125" s="255" t="n">
        <f aca="false">COUNTIF(V118:V123,1)</f>
        <v>0</v>
      </c>
      <c r="W125" s="255" t="n">
        <f aca="false">COUNTIF(W118:W123,1)</f>
        <v>0</v>
      </c>
      <c r="X125" s="255" t="n">
        <f aca="false">COUNTIF(X118:X123,1)</f>
        <v>0</v>
      </c>
      <c r="Y125" s="255" t="n">
        <f aca="false">COUNTIF(Y118:Y123,1)</f>
        <v>0</v>
      </c>
      <c r="Z125" s="255" t="n">
        <f aca="false">COUNTIF(Z118:Z123,1)</f>
        <v>0</v>
      </c>
      <c r="AA125" s="255" t="n">
        <f aca="false">COUNTIF(AA118:AA123,1)</f>
        <v>0</v>
      </c>
    </row>
    <row r="126" s="116" customFormat="true" ht="18.75" hidden="true" customHeight="false" outlineLevel="0" collapsed="false">
      <c r="A126" s="32"/>
      <c r="B126" s="154"/>
      <c r="C126" s="252"/>
      <c r="D126" s="114"/>
      <c r="E126" s="155"/>
      <c r="F126" s="253"/>
      <c r="G126" s="253"/>
      <c r="H126" s="253"/>
      <c r="I126" s="253"/>
      <c r="J126" s="253"/>
      <c r="K126" s="253"/>
      <c r="L126" s="253"/>
      <c r="M126" s="253"/>
      <c r="N126" s="253"/>
      <c r="O126" s="253"/>
      <c r="Q126" s="254" t="s">
        <v>389</v>
      </c>
      <c r="R126" s="255" t="n">
        <f aca="false">COUNTIF(R118:R123,2)</f>
        <v>0</v>
      </c>
      <c r="S126" s="255" t="n">
        <f aca="false">COUNTIF(S118:S123,2)</f>
        <v>0</v>
      </c>
      <c r="T126" s="255" t="n">
        <f aca="false">COUNTIF(T118:T123,2)</f>
        <v>0</v>
      </c>
      <c r="U126" s="255" t="n">
        <f aca="false">COUNTIF(U118:U123,2)</f>
        <v>0</v>
      </c>
      <c r="V126" s="255" t="n">
        <f aca="false">COUNTIF(V118:V123,2)</f>
        <v>0</v>
      </c>
      <c r="W126" s="255" t="n">
        <f aca="false">COUNTIF(W118:W123,2)</f>
        <v>0</v>
      </c>
      <c r="X126" s="255" t="n">
        <f aca="false">COUNTIF(X118:X123,2)</f>
        <v>0</v>
      </c>
      <c r="Y126" s="255" t="n">
        <f aca="false">COUNTIF(Y118:Y123,2)</f>
        <v>0</v>
      </c>
      <c r="Z126" s="255" t="n">
        <f aca="false">COUNTIF(Z118:Z123,2)</f>
        <v>0</v>
      </c>
      <c r="AA126" s="255" t="n">
        <f aca="false">COUNTIF(AA118:AA123,2)</f>
        <v>0</v>
      </c>
    </row>
    <row r="127" s="116" customFormat="true" ht="18.75" hidden="true" customHeight="false" outlineLevel="0" collapsed="false">
      <c r="A127" s="32"/>
      <c r="B127" s="154"/>
      <c r="C127" s="252"/>
      <c r="D127" s="114"/>
      <c r="E127" s="155"/>
      <c r="F127" s="253"/>
      <c r="G127" s="253"/>
      <c r="H127" s="253"/>
      <c r="I127" s="253"/>
      <c r="J127" s="253"/>
      <c r="K127" s="253"/>
      <c r="L127" s="253"/>
      <c r="M127" s="253"/>
      <c r="N127" s="253"/>
      <c r="O127" s="253"/>
      <c r="Q127" s="256" t="s">
        <v>390</v>
      </c>
      <c r="R127" s="257" t="n">
        <f aca="false">COUNTIF(R124,1)</f>
        <v>0</v>
      </c>
      <c r="S127" s="257" t="n">
        <f aca="false">COUNTIF(S124,1)</f>
        <v>0</v>
      </c>
      <c r="T127" s="257" t="n">
        <f aca="false">COUNTIF(T124,1)</f>
        <v>0</v>
      </c>
      <c r="U127" s="257" t="n">
        <f aca="false">COUNTIF(U124,1)</f>
        <v>0</v>
      </c>
      <c r="V127" s="257" t="n">
        <f aca="false">COUNTIF(V124,1)</f>
        <v>0</v>
      </c>
      <c r="W127" s="257" t="n">
        <f aca="false">COUNTIF(W124,1)</f>
        <v>0</v>
      </c>
      <c r="X127" s="257" t="n">
        <f aca="false">COUNTIF(X124,1)</f>
        <v>0</v>
      </c>
      <c r="Y127" s="257" t="n">
        <f aca="false">COUNTIF(Y124,1)</f>
        <v>0</v>
      </c>
      <c r="Z127" s="257" t="n">
        <f aca="false">COUNTIF(Z124,1)</f>
        <v>0</v>
      </c>
      <c r="AA127" s="257" t="n">
        <f aca="false">COUNTIF(AA124,1)</f>
        <v>0</v>
      </c>
    </row>
    <row r="128" s="125" customFormat="true" ht="18.75" hidden="true" customHeight="false" outlineLevel="0" collapsed="false">
      <c r="A128" s="32"/>
      <c r="B128" s="119"/>
      <c r="C128" s="120"/>
      <c r="D128" s="121"/>
      <c r="E128" s="123"/>
      <c r="F128" s="109"/>
      <c r="G128" s="109"/>
      <c r="H128" s="109"/>
      <c r="I128" s="109"/>
      <c r="J128" s="109"/>
      <c r="K128" s="109"/>
      <c r="L128" s="109"/>
      <c r="M128" s="109"/>
      <c r="N128" s="109"/>
      <c r="O128" s="109"/>
      <c r="R128" s="109"/>
      <c r="S128" s="109"/>
      <c r="T128" s="109"/>
      <c r="U128" s="109"/>
      <c r="V128" s="109"/>
      <c r="W128" s="109"/>
      <c r="X128" s="109"/>
      <c r="Y128" s="109"/>
      <c r="Z128" s="109"/>
      <c r="AA128" s="109"/>
    </row>
    <row r="129" customFormat="false" ht="18.75" hidden="true" customHeight="false" outlineLevel="0" collapsed="false">
      <c r="A129" s="25"/>
      <c r="B129" s="26" t="s">
        <v>176</v>
      </c>
      <c r="C129" s="27"/>
      <c r="D129" s="28"/>
      <c r="E129" s="8"/>
    </row>
    <row r="130" s="39" customFormat="true" ht="18.75" hidden="true" customHeight="true" outlineLevel="0" collapsed="false">
      <c r="A130" s="32"/>
      <c r="B130" s="33" t="s">
        <v>15</v>
      </c>
      <c r="C130" s="34" t="s">
        <v>16</v>
      </c>
      <c r="D130" s="34" t="s">
        <v>17</v>
      </c>
      <c r="E130" s="36" t="s">
        <v>385</v>
      </c>
      <c r="F130" s="38" t="s">
        <v>21</v>
      </c>
      <c r="G130" s="38" t="s">
        <v>22</v>
      </c>
      <c r="H130" s="38" t="s">
        <v>23</v>
      </c>
      <c r="I130" s="38" t="s">
        <v>24</v>
      </c>
      <c r="J130" s="38" t="s">
        <v>25</v>
      </c>
      <c r="K130" s="38" t="s">
        <v>26</v>
      </c>
      <c r="L130" s="38" t="s">
        <v>27</v>
      </c>
      <c r="M130" s="38" t="s">
        <v>28</v>
      </c>
      <c r="N130" s="38" t="s">
        <v>29</v>
      </c>
      <c r="O130" s="38" t="s">
        <v>30</v>
      </c>
      <c r="Q130" s="246" t="s">
        <v>386</v>
      </c>
      <c r="R130" s="247" t="n">
        <f aca="false">COUNTIF(R132:R136,1)+COUNTIF(R132:R136,2)</f>
        <v>0</v>
      </c>
      <c r="S130" s="247" t="n">
        <f aca="false">COUNTIF(S132:S136,1)+COUNTIF(S132:S136,2)</f>
        <v>0</v>
      </c>
      <c r="T130" s="247" t="n">
        <f aca="false">COUNTIF(T132:T136,1)+COUNTIF(T132:T136,2)</f>
        <v>0</v>
      </c>
      <c r="U130" s="247" t="n">
        <f aca="false">COUNTIF(U132:U136,1)+COUNTIF(U132:U136,2)</f>
        <v>0</v>
      </c>
      <c r="V130" s="247" t="n">
        <f aca="false">COUNTIF(V132:V136,1)+COUNTIF(V132:V136,2)</f>
        <v>0</v>
      </c>
      <c r="W130" s="247" t="n">
        <f aca="false">COUNTIF(W132:W136,1)+COUNTIF(W132:W136,2)</f>
        <v>0</v>
      </c>
      <c r="X130" s="247" t="n">
        <f aca="false">COUNTIF(X132:X136,1)+COUNTIF(X132:X136,2)</f>
        <v>0</v>
      </c>
      <c r="Y130" s="247" t="n">
        <f aca="false">COUNTIF(Y132:Y136,1)+COUNTIF(Y132:Y136,2)</f>
        <v>0</v>
      </c>
      <c r="Z130" s="247" t="n">
        <f aca="false">COUNTIF(Z132:Z136,1)+COUNTIF(Z132:Z136,2)</f>
        <v>0</v>
      </c>
      <c r="AA130" s="247" t="n">
        <f aca="false">COUNTIF(AA132:AA136,1)+COUNTIF(AA132:AA136,2)</f>
        <v>0</v>
      </c>
    </row>
    <row r="131" s="39" customFormat="true" ht="19.5" hidden="true" customHeight="false" outlineLevel="0" collapsed="false">
      <c r="A131" s="32"/>
      <c r="B131" s="33"/>
      <c r="C131" s="34"/>
      <c r="D131" s="34"/>
      <c r="E131" s="36"/>
      <c r="F131" s="38"/>
      <c r="G131" s="38"/>
      <c r="H131" s="38"/>
      <c r="I131" s="38"/>
      <c r="J131" s="38"/>
      <c r="K131" s="38"/>
      <c r="L131" s="38"/>
      <c r="M131" s="38"/>
      <c r="N131" s="38"/>
      <c r="O131" s="38"/>
      <c r="Q131" s="246" t="s">
        <v>387</v>
      </c>
      <c r="R131" s="247" t="n">
        <f aca="false">COUNTIF(R137,1)+COUNTIF(R137,2)</f>
        <v>0</v>
      </c>
      <c r="S131" s="247" t="n">
        <f aca="false">COUNTIF(S137,1)+COUNTIF(S137,2)</f>
        <v>0</v>
      </c>
      <c r="T131" s="247" t="n">
        <f aca="false">COUNTIF(T137,1)+COUNTIF(T137,2)</f>
        <v>0</v>
      </c>
      <c r="U131" s="247" t="n">
        <f aca="false">COUNTIF(U137,1)+COUNTIF(U137,2)</f>
        <v>0</v>
      </c>
      <c r="V131" s="247" t="n">
        <f aca="false">COUNTIF(V137,1)+COUNTIF(V137,2)</f>
        <v>0</v>
      </c>
      <c r="W131" s="247" t="n">
        <f aca="false">COUNTIF(W137,1)+COUNTIF(W137,2)</f>
        <v>0</v>
      </c>
      <c r="X131" s="247" t="n">
        <f aca="false">COUNTIF(X137,1)+COUNTIF(X137,2)</f>
        <v>0</v>
      </c>
      <c r="Y131" s="247" t="n">
        <f aca="false">COUNTIF(Y137,1)+COUNTIF(Y137,2)</f>
        <v>0</v>
      </c>
      <c r="Z131" s="247" t="n">
        <f aca="false">COUNTIF(Z137,1)+COUNTIF(Z137,2)</f>
        <v>0</v>
      </c>
      <c r="AA131" s="247" t="n">
        <f aca="false">COUNTIF(AA137,1)+COUNTIF(AA137,2)</f>
        <v>0</v>
      </c>
    </row>
    <row r="132" s="39" customFormat="true" ht="27" hidden="true" customHeight="false" outlineLevel="0" collapsed="false">
      <c r="A132" s="32"/>
      <c r="B132" s="40" t="s">
        <v>31</v>
      </c>
      <c r="C132" s="41" t="s">
        <v>32</v>
      </c>
      <c r="D132" s="42" t="s">
        <v>177</v>
      </c>
      <c r="E132" s="258" t="n">
        <f aca="false">IF('1)旅客船入力シート'!G115="○",1,IF('1)旅客船入力シート'!G115="-",9,IF('1)旅客船入力シート'!G115="×",2,0)))</f>
        <v>0</v>
      </c>
      <c r="F132" s="47"/>
      <c r="G132" s="47"/>
      <c r="H132" s="47"/>
      <c r="I132" s="47"/>
      <c r="J132" s="47"/>
      <c r="K132" s="47"/>
      <c r="L132" s="47"/>
      <c r="M132" s="47"/>
      <c r="N132" s="47"/>
      <c r="O132" s="47"/>
      <c r="R132" s="47" t="str">
        <f aca="false">IF(F132="○",$E132,"")</f>
        <v/>
      </c>
      <c r="S132" s="47" t="str">
        <f aca="false">IF(G132="○",$E132,"")</f>
        <v/>
      </c>
      <c r="T132" s="47" t="str">
        <f aca="false">IF(H132="○",$E132,"")</f>
        <v/>
      </c>
      <c r="U132" s="47" t="str">
        <f aca="false">IF(I132="○",$E132,"")</f>
        <v/>
      </c>
      <c r="V132" s="47" t="str">
        <f aca="false">IF(J132="○",$E132,"")</f>
        <v/>
      </c>
      <c r="W132" s="47" t="str">
        <f aca="false">IF(K132="○",$E132,"")</f>
        <v/>
      </c>
      <c r="X132" s="47" t="str">
        <f aca="false">IF(L132="○",$E132,"")</f>
        <v/>
      </c>
      <c r="Y132" s="47" t="str">
        <f aca="false">IF(M132="○",$E132,"")</f>
        <v/>
      </c>
      <c r="Z132" s="47" t="str">
        <f aca="false">IF(N132="○",$E132,"")</f>
        <v/>
      </c>
      <c r="AA132" s="47" t="str">
        <f aca="false">IF(O132="○",$E132,"")</f>
        <v/>
      </c>
    </row>
    <row r="133" s="39" customFormat="true" ht="18.75" hidden="true" customHeight="true" outlineLevel="0" collapsed="false">
      <c r="A133" s="32"/>
      <c r="B133" s="55" t="s">
        <v>36</v>
      </c>
      <c r="C133" s="48" t="s">
        <v>47</v>
      </c>
      <c r="D133" s="49" t="s">
        <v>48</v>
      </c>
      <c r="E133" s="261" t="n">
        <f aca="false">IF($E$132&gt;1,0,IF('1)旅客船入力シート'!G116="○",1,IF('1)旅客船入力シート'!G116="-",9,IF('1)旅客船入力シート'!G116="×",2,0))))</f>
        <v>0</v>
      </c>
      <c r="F133" s="54" t="s">
        <v>41</v>
      </c>
      <c r="G133" s="54"/>
      <c r="H133" s="54" t="s">
        <v>41</v>
      </c>
      <c r="I133" s="54" t="s">
        <v>41</v>
      </c>
      <c r="J133" s="54" t="s">
        <v>41</v>
      </c>
      <c r="K133" s="54"/>
      <c r="L133" s="54"/>
      <c r="M133" s="54" t="s">
        <v>41</v>
      </c>
      <c r="N133" s="54"/>
      <c r="O133" s="54"/>
      <c r="R133" s="54" t="n">
        <f aca="false">IF(F133="○",$E133,"")</f>
        <v>0</v>
      </c>
      <c r="S133" s="54" t="str">
        <f aca="false">IF(G133="○",$E133,"")</f>
        <v/>
      </c>
      <c r="T133" s="54" t="n">
        <f aca="false">IF(H133="○",$E133,"")</f>
        <v>0</v>
      </c>
      <c r="U133" s="54" t="n">
        <f aca="false">IF(I133="○",$E133,"")</f>
        <v>0</v>
      </c>
      <c r="V133" s="54" t="n">
        <f aca="false">IF(J133="○",$E133,"")</f>
        <v>0</v>
      </c>
      <c r="W133" s="54" t="str">
        <f aca="false">IF(K133="○",$E133,"")</f>
        <v/>
      </c>
      <c r="X133" s="54" t="str">
        <f aca="false">IF(L133="○",$E133,"")</f>
        <v/>
      </c>
      <c r="Y133" s="54" t="n">
        <f aca="false">IF(M133="○",$E133,"")</f>
        <v>0</v>
      </c>
      <c r="Z133" s="54" t="str">
        <f aca="false">IF(N133="○",$E133,"")</f>
        <v/>
      </c>
      <c r="AA133" s="54" t="str">
        <f aca="false">IF(O133="○",$E133,"")</f>
        <v/>
      </c>
    </row>
    <row r="134" s="39" customFormat="true" ht="18.75" hidden="true" customHeight="false" outlineLevel="0" collapsed="false">
      <c r="A134" s="32"/>
      <c r="B134" s="55"/>
      <c r="C134" s="48"/>
      <c r="D134" s="49" t="s">
        <v>104</v>
      </c>
      <c r="E134" s="249" t="n">
        <f aca="false">IF($E$132&gt;1,0,IF('1)旅客船入力シート'!G117="○",1,IF('1)旅客船入力シート'!G117="-",9,IF('1)旅客船入力シート'!G117="×",2,0))))</f>
        <v>0</v>
      </c>
      <c r="F134" s="54"/>
      <c r="G134" s="54"/>
      <c r="H134" s="54"/>
      <c r="I134" s="54"/>
      <c r="J134" s="54" t="s">
        <v>41</v>
      </c>
      <c r="K134" s="54"/>
      <c r="L134" s="54"/>
      <c r="M134" s="54"/>
      <c r="N134" s="54"/>
      <c r="O134" s="54"/>
      <c r="R134" s="54" t="str">
        <f aca="false">IF(F134="○",$E134,"")</f>
        <v/>
      </c>
      <c r="S134" s="54" t="str">
        <f aca="false">IF(G134="○",$E134,"")</f>
        <v/>
      </c>
      <c r="T134" s="54" t="str">
        <f aca="false">IF(H134="○",$E134,"")</f>
        <v/>
      </c>
      <c r="U134" s="54" t="str">
        <f aca="false">IF(I134="○",$E134,"")</f>
        <v/>
      </c>
      <c r="V134" s="54" t="n">
        <f aca="false">IF(J134="○",$E134,"")</f>
        <v>0</v>
      </c>
      <c r="W134" s="54" t="str">
        <f aca="false">IF(K134="○",$E134,"")</f>
        <v/>
      </c>
      <c r="X134" s="54" t="str">
        <f aca="false">IF(L134="○",$E134,"")</f>
        <v/>
      </c>
      <c r="Y134" s="54" t="str">
        <f aca="false">IF(M134="○",$E134,"")</f>
        <v/>
      </c>
      <c r="Z134" s="54" t="str">
        <f aca="false">IF(N134="○",$E134,"")</f>
        <v/>
      </c>
      <c r="AA134" s="54" t="str">
        <f aca="false">IF(O134="○",$E134,"")</f>
        <v/>
      </c>
    </row>
    <row r="135" s="39" customFormat="true" ht="27" hidden="true" customHeight="false" outlineLevel="0" collapsed="false">
      <c r="A135" s="32"/>
      <c r="B135" s="40" t="s">
        <v>42</v>
      </c>
      <c r="C135" s="86" t="s">
        <v>105</v>
      </c>
      <c r="D135" s="49" t="s">
        <v>106</v>
      </c>
      <c r="E135" s="261" t="n">
        <f aca="false">IF($E$132&gt;1,0,IF('1)旅客船入力シート'!G118="○",1,IF('1)旅客船入力シート'!G118="-",9,IF('1)旅客船入力シート'!G118="×",2,0))))</f>
        <v>0</v>
      </c>
      <c r="F135" s="54" t="s">
        <v>41</v>
      </c>
      <c r="G135" s="54"/>
      <c r="H135" s="54"/>
      <c r="I135" s="54"/>
      <c r="J135" s="54" t="s">
        <v>41</v>
      </c>
      <c r="K135" s="54"/>
      <c r="L135" s="54"/>
      <c r="M135" s="54"/>
      <c r="N135" s="54"/>
      <c r="O135" s="54"/>
      <c r="R135" s="54" t="n">
        <f aca="false">IF(F135="○",$E135,"")</f>
        <v>0</v>
      </c>
      <c r="S135" s="54" t="str">
        <f aca="false">IF(G135="○",$E135,"")</f>
        <v/>
      </c>
      <c r="T135" s="54" t="str">
        <f aca="false">IF(H135="○",$E135,"")</f>
        <v/>
      </c>
      <c r="U135" s="54" t="str">
        <f aca="false">IF(I135="○",$E135,"")</f>
        <v/>
      </c>
      <c r="V135" s="54" t="n">
        <f aca="false">IF(J135="○",$E135,"")</f>
        <v>0</v>
      </c>
      <c r="W135" s="54" t="str">
        <f aca="false">IF(K135="○",$E135,"")</f>
        <v/>
      </c>
      <c r="X135" s="54" t="str">
        <f aca="false">IF(L135="○",$E135,"")</f>
        <v/>
      </c>
      <c r="Y135" s="54" t="str">
        <f aca="false">IF(M135="○",$E135,"")</f>
        <v/>
      </c>
      <c r="Z135" s="54" t="str">
        <f aca="false">IF(N135="○",$E135,"")</f>
        <v/>
      </c>
      <c r="AA135" s="54" t="str">
        <f aca="false">IF(O135="○",$E135,"")</f>
        <v/>
      </c>
    </row>
    <row r="136" s="39" customFormat="true" ht="27" hidden="true" customHeight="false" outlineLevel="0" collapsed="false">
      <c r="A136" s="32"/>
      <c r="B136" s="40" t="s">
        <v>46</v>
      </c>
      <c r="C136" s="56" t="s">
        <v>108</v>
      </c>
      <c r="D136" s="49" t="s">
        <v>109</v>
      </c>
      <c r="E136" s="261" t="n">
        <f aca="false">IF($E$132&gt;1,0,IF('1)旅客船入力シート'!G119="○",1,IF('1)旅客船入力シート'!G119="-",9,IF('1)旅客船入力シート'!G119="×",2,0))))</f>
        <v>0</v>
      </c>
      <c r="F136" s="54"/>
      <c r="G136" s="54"/>
      <c r="H136" s="54"/>
      <c r="I136" s="54"/>
      <c r="J136" s="54" t="s">
        <v>41</v>
      </c>
      <c r="K136" s="54"/>
      <c r="L136" s="54"/>
      <c r="M136" s="54"/>
      <c r="N136" s="54"/>
      <c r="O136" s="54"/>
      <c r="R136" s="54" t="str">
        <f aca="false">IF(F136="○",$E136,"")</f>
        <v/>
      </c>
      <c r="S136" s="54" t="str">
        <f aca="false">IF(G136="○",$E136,"")</f>
        <v/>
      </c>
      <c r="T136" s="54" t="str">
        <f aca="false">IF(H136="○",$E136,"")</f>
        <v/>
      </c>
      <c r="U136" s="54" t="str">
        <f aca="false">IF(I136="○",$E136,"")</f>
        <v/>
      </c>
      <c r="V136" s="54" t="n">
        <f aca="false">IF(J136="○",$E136,"")</f>
        <v>0</v>
      </c>
      <c r="W136" s="54" t="str">
        <f aca="false">IF(K136="○",$E136,"")</f>
        <v/>
      </c>
      <c r="X136" s="54" t="str">
        <f aca="false">IF(L136="○",$E136,"")</f>
        <v/>
      </c>
      <c r="Y136" s="54" t="str">
        <f aca="false">IF(M136="○",$E136,"")</f>
        <v/>
      </c>
      <c r="Z136" s="54" t="str">
        <f aca="false">IF(N136="○",$E136,"")</f>
        <v/>
      </c>
      <c r="AA136" s="54" t="str">
        <f aca="false">IF(O136="○",$E136,"")</f>
        <v/>
      </c>
    </row>
    <row r="137" s="39" customFormat="true" ht="27.75" hidden="true" customHeight="false" outlineLevel="0" collapsed="false">
      <c r="A137" s="32"/>
      <c r="B137" s="62" t="s">
        <v>51</v>
      </c>
      <c r="C137" s="63" t="s">
        <v>57</v>
      </c>
      <c r="D137" s="64" t="s">
        <v>112</v>
      </c>
      <c r="E137" s="251" t="n">
        <f aca="false">IF($E$132&gt;1,0,IF('1)旅客船入力シート'!G120="○",1,IF('1)旅客船入力シート'!G120="-",9,IF('1)旅客船入力シート'!G120="×",2,0))))</f>
        <v>0</v>
      </c>
      <c r="F137" s="69" t="s">
        <v>61</v>
      </c>
      <c r="G137" s="69"/>
      <c r="H137" s="69" t="s">
        <v>61</v>
      </c>
      <c r="I137" s="69" t="s">
        <v>61</v>
      </c>
      <c r="J137" s="69" t="s">
        <v>61</v>
      </c>
      <c r="K137" s="69"/>
      <c r="L137" s="69"/>
      <c r="M137" s="69" t="s">
        <v>61</v>
      </c>
      <c r="N137" s="69"/>
      <c r="O137" s="69"/>
      <c r="R137" s="69" t="n">
        <f aca="false">IF(F137="◇",$E137,"")</f>
        <v>0</v>
      </c>
      <c r="S137" s="69" t="str">
        <f aca="false">IF(G137="◇",$E137,"")</f>
        <v/>
      </c>
      <c r="T137" s="69" t="n">
        <f aca="false">IF(H137="◇",$E137,"")</f>
        <v>0</v>
      </c>
      <c r="U137" s="69" t="n">
        <f aca="false">IF(I137="◇",$E137,"")</f>
        <v>0</v>
      </c>
      <c r="V137" s="69" t="n">
        <f aca="false">IF(J137="◇",$E137,"")</f>
        <v>0</v>
      </c>
      <c r="W137" s="69" t="str">
        <f aca="false">IF(K137="◇",$E137,"")</f>
        <v/>
      </c>
      <c r="X137" s="69" t="str">
        <f aca="false">IF(L137="◇",$E137,"")</f>
        <v/>
      </c>
      <c r="Y137" s="69" t="n">
        <f aca="false">IF(M137="◇",$E137,"")</f>
        <v>0</v>
      </c>
      <c r="Z137" s="69" t="str">
        <f aca="false">IF(N137="◇",$E137,"")</f>
        <v/>
      </c>
      <c r="AA137" s="69" t="str">
        <f aca="false">IF(O137="◇",$E137,"")</f>
        <v/>
      </c>
    </row>
    <row r="138" s="116" customFormat="true" ht="18.75" hidden="true" customHeight="false" outlineLevel="0" collapsed="false">
      <c r="A138" s="32"/>
      <c r="B138" s="154"/>
      <c r="C138" s="252"/>
      <c r="D138" s="114"/>
      <c r="E138" s="155"/>
      <c r="F138" s="253"/>
      <c r="G138" s="253"/>
      <c r="H138" s="253"/>
      <c r="I138" s="253"/>
      <c r="J138" s="253"/>
      <c r="K138" s="253"/>
      <c r="L138" s="253"/>
      <c r="M138" s="253"/>
      <c r="N138" s="253"/>
      <c r="O138" s="253"/>
      <c r="Q138" s="254" t="s">
        <v>388</v>
      </c>
      <c r="R138" s="255" t="n">
        <f aca="false">COUNTIF(R132:R136,1)</f>
        <v>0</v>
      </c>
      <c r="S138" s="255" t="n">
        <f aca="false">COUNTIF(S132:S136,1)</f>
        <v>0</v>
      </c>
      <c r="T138" s="255" t="n">
        <f aca="false">COUNTIF(T132:T136,1)</f>
        <v>0</v>
      </c>
      <c r="U138" s="255" t="n">
        <f aca="false">COUNTIF(U132:U136,1)</f>
        <v>0</v>
      </c>
      <c r="V138" s="255" t="n">
        <f aca="false">COUNTIF(V132:V136,1)</f>
        <v>0</v>
      </c>
      <c r="W138" s="255" t="n">
        <f aca="false">COUNTIF(W132:W136,1)</f>
        <v>0</v>
      </c>
      <c r="X138" s="255" t="n">
        <f aca="false">COUNTIF(X132:X136,1)</f>
        <v>0</v>
      </c>
      <c r="Y138" s="255" t="n">
        <f aca="false">COUNTIF(Y132:Y136,1)</f>
        <v>0</v>
      </c>
      <c r="Z138" s="255" t="n">
        <f aca="false">COUNTIF(Z132:Z136,1)</f>
        <v>0</v>
      </c>
      <c r="AA138" s="255" t="n">
        <f aca="false">COUNTIF(AA132:AA136,1)</f>
        <v>0</v>
      </c>
    </row>
    <row r="139" s="116" customFormat="true" ht="18.75" hidden="true" customHeight="false" outlineLevel="0" collapsed="false">
      <c r="A139" s="32"/>
      <c r="B139" s="154"/>
      <c r="C139" s="252"/>
      <c r="D139" s="114"/>
      <c r="E139" s="155"/>
      <c r="F139" s="253"/>
      <c r="G139" s="253"/>
      <c r="H139" s="253"/>
      <c r="I139" s="253"/>
      <c r="J139" s="253"/>
      <c r="K139" s="253"/>
      <c r="L139" s="253"/>
      <c r="M139" s="253"/>
      <c r="N139" s="253"/>
      <c r="O139" s="253"/>
      <c r="Q139" s="254" t="s">
        <v>389</v>
      </c>
      <c r="R139" s="255" t="n">
        <f aca="false">COUNTIF(R132:R136,2)</f>
        <v>0</v>
      </c>
      <c r="S139" s="255" t="n">
        <f aca="false">COUNTIF(S132:S136,2)</f>
        <v>0</v>
      </c>
      <c r="T139" s="255" t="n">
        <f aca="false">COUNTIF(T132:T136,2)</f>
        <v>0</v>
      </c>
      <c r="U139" s="255" t="n">
        <f aca="false">COUNTIF(U132:U136,2)</f>
        <v>0</v>
      </c>
      <c r="V139" s="255" t="n">
        <f aca="false">COUNTIF(V132:V136,2)</f>
        <v>0</v>
      </c>
      <c r="W139" s="255" t="n">
        <f aca="false">COUNTIF(W132:W136,2)</f>
        <v>0</v>
      </c>
      <c r="X139" s="255" t="n">
        <f aca="false">COUNTIF(X132:X136,2)</f>
        <v>0</v>
      </c>
      <c r="Y139" s="255" t="n">
        <f aca="false">COUNTIF(Y132:Y136,2)</f>
        <v>0</v>
      </c>
      <c r="Z139" s="255" t="n">
        <f aca="false">COUNTIF(Z132:Z136,2)</f>
        <v>0</v>
      </c>
      <c r="AA139" s="255" t="n">
        <f aca="false">COUNTIF(AA132:AA136,2)</f>
        <v>0</v>
      </c>
    </row>
    <row r="140" s="116" customFormat="true" ht="18.75" hidden="true" customHeight="false" outlineLevel="0" collapsed="false">
      <c r="A140" s="32"/>
      <c r="B140" s="154"/>
      <c r="C140" s="252"/>
      <c r="D140" s="114"/>
      <c r="E140" s="155"/>
      <c r="F140" s="253"/>
      <c r="G140" s="253"/>
      <c r="H140" s="253"/>
      <c r="I140" s="253"/>
      <c r="J140" s="253"/>
      <c r="K140" s="253"/>
      <c r="L140" s="253"/>
      <c r="M140" s="253"/>
      <c r="N140" s="253"/>
      <c r="O140" s="253"/>
      <c r="Q140" s="256" t="s">
        <v>390</v>
      </c>
      <c r="R140" s="257" t="n">
        <f aca="false">COUNTIF(R137,1)</f>
        <v>0</v>
      </c>
      <c r="S140" s="257" t="n">
        <f aca="false">COUNTIF(S137,1)</f>
        <v>0</v>
      </c>
      <c r="T140" s="257" t="n">
        <f aca="false">COUNTIF(T137,1)</f>
        <v>0</v>
      </c>
      <c r="U140" s="257" t="n">
        <f aca="false">COUNTIF(U137,1)</f>
        <v>0</v>
      </c>
      <c r="V140" s="257" t="n">
        <f aca="false">COUNTIF(V137,1)</f>
        <v>0</v>
      </c>
      <c r="W140" s="257" t="n">
        <f aca="false">COUNTIF(W137,1)</f>
        <v>0</v>
      </c>
      <c r="X140" s="257" t="n">
        <f aca="false">COUNTIF(X137,1)</f>
        <v>0</v>
      </c>
      <c r="Y140" s="257" t="n">
        <f aca="false">COUNTIF(Y137,1)</f>
        <v>0</v>
      </c>
      <c r="Z140" s="257" t="n">
        <f aca="false">COUNTIF(Z137,1)</f>
        <v>0</v>
      </c>
      <c r="AA140" s="257" t="n">
        <f aca="false">COUNTIF(AA137,1)</f>
        <v>0</v>
      </c>
    </row>
    <row r="141" s="116" customFormat="true" ht="18.75" hidden="true" customHeight="false" outlineLevel="0" collapsed="false">
      <c r="A141" s="32"/>
      <c r="B141" s="103"/>
      <c r="C141" s="104"/>
      <c r="D141" s="114"/>
      <c r="E141" s="115"/>
      <c r="F141" s="109"/>
      <c r="G141" s="109"/>
      <c r="H141" s="109"/>
      <c r="I141" s="109"/>
      <c r="J141" s="109"/>
      <c r="K141" s="109"/>
      <c r="L141" s="109"/>
      <c r="M141" s="109"/>
      <c r="N141" s="109"/>
      <c r="O141" s="109"/>
      <c r="R141" s="109"/>
      <c r="S141" s="109"/>
      <c r="T141" s="109"/>
      <c r="U141" s="109"/>
      <c r="V141" s="109"/>
      <c r="W141" s="109"/>
      <c r="X141" s="109"/>
      <c r="Y141" s="109"/>
      <c r="Z141" s="109"/>
      <c r="AA141" s="109"/>
    </row>
    <row r="142" customFormat="false" ht="18.75" hidden="true" customHeight="false" outlineLevel="0" collapsed="false">
      <c r="A142" s="25"/>
      <c r="B142" s="26" t="s">
        <v>180</v>
      </c>
      <c r="C142" s="27"/>
      <c r="D142" s="28"/>
      <c r="E142" s="8"/>
    </row>
    <row r="143" s="39" customFormat="true" ht="18.75" hidden="true" customHeight="true" outlineLevel="0" collapsed="false">
      <c r="A143" s="32"/>
      <c r="B143" s="33" t="s">
        <v>15</v>
      </c>
      <c r="C143" s="34" t="s">
        <v>16</v>
      </c>
      <c r="D143" s="34" t="s">
        <v>17</v>
      </c>
      <c r="E143" s="36" t="s">
        <v>385</v>
      </c>
      <c r="F143" s="38" t="s">
        <v>21</v>
      </c>
      <c r="G143" s="38" t="s">
        <v>22</v>
      </c>
      <c r="H143" s="38" t="s">
        <v>23</v>
      </c>
      <c r="I143" s="38" t="s">
        <v>24</v>
      </c>
      <c r="J143" s="38" t="s">
        <v>25</v>
      </c>
      <c r="K143" s="38" t="s">
        <v>26</v>
      </c>
      <c r="L143" s="38" t="s">
        <v>27</v>
      </c>
      <c r="M143" s="38" t="s">
        <v>28</v>
      </c>
      <c r="N143" s="38" t="s">
        <v>29</v>
      </c>
      <c r="O143" s="38" t="s">
        <v>30</v>
      </c>
      <c r="Q143" s="246" t="s">
        <v>386</v>
      </c>
      <c r="R143" s="247" t="n">
        <f aca="false">COUNTIF(R145:R153,1)+COUNTIF(R145:R153,2)</f>
        <v>0</v>
      </c>
      <c r="S143" s="247" t="n">
        <f aca="false">COUNTIF(S145:S153,1)+COUNTIF(S145:S153,2)</f>
        <v>0</v>
      </c>
      <c r="T143" s="247" t="n">
        <f aca="false">COUNTIF(T145:T153,1)+COUNTIF(T145:T153,2)</f>
        <v>0</v>
      </c>
      <c r="U143" s="247" t="n">
        <f aca="false">COUNTIF(U145:U153,1)+COUNTIF(U145:U153,2)</f>
        <v>0</v>
      </c>
      <c r="V143" s="247" t="n">
        <f aca="false">COUNTIF(V145:V149,1)+COUNTIF(V145:V149,2)</f>
        <v>0</v>
      </c>
      <c r="W143" s="247" t="n">
        <f aca="false">COUNTIF(W145:W153,1)+COUNTIF(W145:W153,2)</f>
        <v>0</v>
      </c>
      <c r="X143" s="247" t="n">
        <f aca="false">COUNTIF(X145:X153,1)+COUNTIF(X145:X153,2)</f>
        <v>0</v>
      </c>
      <c r="Y143" s="247" t="n">
        <f aca="false">COUNTIF(Y145:Y153,1)+COUNTIF(Y145:Y153,2)</f>
        <v>0</v>
      </c>
      <c r="Z143" s="247" t="n">
        <f aca="false">COUNTIF(Z145:Z153,1)+COUNTIF(Z145:Z153,2)</f>
        <v>0</v>
      </c>
      <c r="AA143" s="247" t="n">
        <f aca="false">COUNTIF(AA145:AA153,1)+COUNTIF(AA145:AA153,2)</f>
        <v>0</v>
      </c>
    </row>
    <row r="144" s="39" customFormat="true" ht="19.5" hidden="true" customHeight="false" outlineLevel="0" collapsed="false">
      <c r="A144" s="32"/>
      <c r="B144" s="33"/>
      <c r="C144" s="34"/>
      <c r="D144" s="34"/>
      <c r="E144" s="36"/>
      <c r="F144" s="38"/>
      <c r="G144" s="38"/>
      <c r="H144" s="38"/>
      <c r="I144" s="38"/>
      <c r="J144" s="38"/>
      <c r="K144" s="38"/>
      <c r="L144" s="38"/>
      <c r="M144" s="38"/>
      <c r="N144" s="38"/>
      <c r="O144" s="38"/>
      <c r="Q144" s="246" t="s">
        <v>387</v>
      </c>
      <c r="R144" s="247" t="n">
        <f aca="false">COUNTIF(R154:R156,1)+COUNTIF(R154:R156,2)</f>
        <v>0</v>
      </c>
      <c r="S144" s="247" t="n">
        <f aca="false">COUNTIF(S154:S156,1)+COUNTIF(S154:S156,2)</f>
        <v>0</v>
      </c>
      <c r="T144" s="247" t="n">
        <f aca="false">COUNTIF(T154:T156,1)+COUNTIF(T154:T156,2)</f>
        <v>0</v>
      </c>
      <c r="U144" s="247" t="n">
        <f aca="false">COUNTIF(U154:U156,1)+COUNTIF(U154:U156,2)</f>
        <v>0</v>
      </c>
      <c r="V144" s="247" t="n">
        <f aca="false">COUNTIF(V154:V155,1)+COUNTIF(V154:V155,2)</f>
        <v>0</v>
      </c>
      <c r="W144" s="247" t="n">
        <f aca="false">COUNTIF(W154:W156,1)+COUNTIF(W154:W156,2)</f>
        <v>0</v>
      </c>
      <c r="X144" s="247" t="n">
        <f aca="false">COUNTIF(X154:X156,1)+COUNTIF(X154:X156,2)</f>
        <v>0</v>
      </c>
      <c r="Y144" s="247" t="n">
        <f aca="false">COUNTIF(Y154:Y156,1)+COUNTIF(Y154:Y156,2)</f>
        <v>0</v>
      </c>
      <c r="Z144" s="247" t="n">
        <f aca="false">COUNTIF(Z154:Z156,1)+COUNTIF(Z154:Z156,2)</f>
        <v>0</v>
      </c>
      <c r="AA144" s="247" t="n">
        <f aca="false">COUNTIF(AA154:AA156,1)+COUNTIF(AA154:AA156,2)</f>
        <v>0</v>
      </c>
    </row>
    <row r="145" s="39" customFormat="true" ht="27" hidden="true" customHeight="false" outlineLevel="0" collapsed="false">
      <c r="A145" s="32"/>
      <c r="B145" s="40" t="s">
        <v>31</v>
      </c>
      <c r="C145" s="41" t="s">
        <v>32</v>
      </c>
      <c r="D145" s="42" t="s">
        <v>181</v>
      </c>
      <c r="E145" s="258" t="n">
        <f aca="false">IF('1)旅客船入力シート'!G125="○",1,IF('1)旅客船入力シート'!G125="-",1,IF('1)旅客船入力シート'!G125="×",2,0)))</f>
        <v>0</v>
      </c>
      <c r="F145" s="47" t="s">
        <v>41</v>
      </c>
      <c r="G145" s="47" t="s">
        <v>41</v>
      </c>
      <c r="H145" s="47" t="s">
        <v>41</v>
      </c>
      <c r="I145" s="47" t="s">
        <v>41</v>
      </c>
      <c r="J145" s="47"/>
      <c r="K145" s="47"/>
      <c r="L145" s="47"/>
      <c r="M145" s="47" t="s">
        <v>41</v>
      </c>
      <c r="N145" s="47" t="s">
        <v>41</v>
      </c>
      <c r="O145" s="47"/>
      <c r="R145" s="47" t="n">
        <f aca="false">IF(F145="○",$E145,"")</f>
        <v>0</v>
      </c>
      <c r="S145" s="47" t="n">
        <f aca="false">IF(G145="○",$E145,"")</f>
        <v>0</v>
      </c>
      <c r="T145" s="47" t="n">
        <f aca="false">IF(H145="○",$E145,"")</f>
        <v>0</v>
      </c>
      <c r="U145" s="47" t="n">
        <f aca="false">IF(I145="○",$E145,"")</f>
        <v>0</v>
      </c>
      <c r="V145" s="47" t="str">
        <f aca="false">IF(J145="○",$E145,"")</f>
        <v/>
      </c>
      <c r="W145" s="47" t="str">
        <f aca="false">IF(K145="○",$E145,"")</f>
        <v/>
      </c>
      <c r="X145" s="47" t="str">
        <f aca="false">IF(L145="○",$E145,"")</f>
        <v/>
      </c>
      <c r="Y145" s="47" t="n">
        <f aca="false">IF(M145="○",$E145,"")</f>
        <v>0</v>
      </c>
      <c r="Z145" s="47" t="n">
        <f aca="false">IF(N145="○",$E145,"")</f>
        <v>0</v>
      </c>
      <c r="AA145" s="47" t="str">
        <f aca="false">IF(O145="○",$E145,"")</f>
        <v/>
      </c>
    </row>
    <row r="146" s="39" customFormat="true" ht="18.75" hidden="true" customHeight="false" outlineLevel="0" collapsed="false">
      <c r="A146" s="32"/>
      <c r="B146" s="40" t="s">
        <v>36</v>
      </c>
      <c r="C146" s="86" t="s">
        <v>129</v>
      </c>
      <c r="D146" s="49" t="s">
        <v>130</v>
      </c>
      <c r="E146" s="261" t="n">
        <f aca="false">IF($E$145&gt;1,0,IF('1)旅客船入力シート'!G126="○",1,IF('1)旅客船入力シート'!G126="-",9,IF('1)旅客船入力シート'!G126="×",2,0))))</f>
        <v>0</v>
      </c>
      <c r="F146" s="54"/>
      <c r="G146" s="54" t="s">
        <v>41</v>
      </c>
      <c r="H146" s="54" t="s">
        <v>41</v>
      </c>
      <c r="I146" s="54"/>
      <c r="J146" s="54"/>
      <c r="K146" s="54"/>
      <c r="L146" s="54"/>
      <c r="M146" s="54"/>
      <c r="N146" s="54"/>
      <c r="O146" s="54"/>
      <c r="R146" s="54" t="str">
        <f aca="false">IF(F146="○",$E146,"")</f>
        <v/>
      </c>
      <c r="S146" s="54" t="n">
        <f aca="false">IF(G146="○",$E146,"")</f>
        <v>0</v>
      </c>
      <c r="T146" s="54" t="n">
        <f aca="false">IF(H146="○",$E146,"")</f>
        <v>0</v>
      </c>
      <c r="U146" s="54" t="str">
        <f aca="false">IF(I146="○",$E146,"")</f>
        <v/>
      </c>
      <c r="V146" s="54" t="str">
        <f aca="false">IF(J146="○",$E146,"")</f>
        <v/>
      </c>
      <c r="W146" s="54" t="str">
        <f aca="false">IF(K146="○",$E146,"")</f>
        <v/>
      </c>
      <c r="X146" s="54" t="str">
        <f aca="false">IF(L146="○",$E146,"")</f>
        <v/>
      </c>
      <c r="Y146" s="54" t="str">
        <f aca="false">IF(M146="○",$E146,"")</f>
        <v/>
      </c>
      <c r="Z146" s="54" t="str">
        <f aca="false">IF(N146="○",$E146,"")</f>
        <v/>
      </c>
      <c r="AA146" s="54" t="str">
        <f aca="false">IF(O146="○",$E146,"")</f>
        <v/>
      </c>
    </row>
    <row r="147" s="39" customFormat="true" ht="27" hidden="true" customHeight="false" outlineLevel="0" collapsed="false">
      <c r="A147" s="32"/>
      <c r="B147" s="40" t="s">
        <v>42</v>
      </c>
      <c r="C147" s="86" t="s">
        <v>132</v>
      </c>
      <c r="D147" s="49" t="s">
        <v>185</v>
      </c>
      <c r="E147" s="249" t="n">
        <f aca="false">IF($E$145&gt;1,0,IF('1)旅客船入力シート'!G127="○",1,IF('1)旅客船入力シート'!G127="-",9,IF('1)旅客船入力シート'!G127="×",2,0))))</f>
        <v>0</v>
      </c>
      <c r="F147" s="59"/>
      <c r="G147" s="59" t="s">
        <v>41</v>
      </c>
      <c r="H147" s="59"/>
      <c r="I147" s="59"/>
      <c r="J147" s="59"/>
      <c r="K147" s="59"/>
      <c r="L147" s="59"/>
      <c r="M147" s="59"/>
      <c r="N147" s="59"/>
      <c r="O147" s="59"/>
      <c r="R147" s="54" t="str">
        <f aca="false">IF(F147="○",$E147,"")</f>
        <v/>
      </c>
      <c r="S147" s="54" t="n">
        <f aca="false">IF(G147="○",$E147,"")</f>
        <v>0</v>
      </c>
      <c r="T147" s="54" t="str">
        <f aca="false">IF(H147="○",$E147,"")</f>
        <v/>
      </c>
      <c r="U147" s="54" t="str">
        <f aca="false">IF(I147="○",$E147,"")</f>
        <v/>
      </c>
      <c r="V147" s="54" t="str">
        <f aca="false">IF(J147="○",$E147,"")</f>
        <v/>
      </c>
      <c r="W147" s="54" t="str">
        <f aca="false">IF(K147="○",$E147,"")</f>
        <v/>
      </c>
      <c r="X147" s="54" t="str">
        <f aca="false">IF(L147="○",$E147,"")</f>
        <v/>
      </c>
      <c r="Y147" s="54" t="str">
        <f aca="false">IF(M147="○",$E147,"")</f>
        <v/>
      </c>
      <c r="Z147" s="54" t="str">
        <f aca="false">IF(N147="○",$E147,"")</f>
        <v/>
      </c>
      <c r="AA147" s="54" t="str">
        <f aca="false">IF(O147="○",$E147,"")</f>
        <v/>
      </c>
    </row>
    <row r="148" s="39" customFormat="true" ht="18.75" hidden="true" customHeight="false" outlineLevel="0" collapsed="false">
      <c r="A148" s="32"/>
      <c r="B148" s="40" t="s">
        <v>95</v>
      </c>
      <c r="C148" s="86" t="s">
        <v>136</v>
      </c>
      <c r="D148" s="49" t="s">
        <v>193</v>
      </c>
      <c r="E148" s="249" t="n">
        <f aca="false">IF($E$145&gt;1,0,IF('1)旅客船入力シート'!G131="○",1,IF('1)旅客船入力シート'!G131="-",9,IF('1)旅客船入力シート'!G131="×",2,0))))</f>
        <v>0</v>
      </c>
      <c r="F148" s="54"/>
      <c r="G148" s="54" t="s">
        <v>41</v>
      </c>
      <c r="H148" s="54"/>
      <c r="I148" s="54"/>
      <c r="J148" s="59"/>
      <c r="K148" s="54"/>
      <c r="L148" s="54"/>
      <c r="M148" s="54"/>
      <c r="N148" s="54"/>
      <c r="O148" s="54"/>
      <c r="R148" s="54" t="str">
        <f aca="false">IF(F148="○",$E148,"")</f>
        <v/>
      </c>
      <c r="S148" s="54" t="n">
        <f aca="false">IF(G148="○",$E148,"")</f>
        <v>0</v>
      </c>
      <c r="T148" s="54" t="str">
        <f aca="false">IF(H148="○",$E148,"")</f>
        <v/>
      </c>
      <c r="U148" s="54" t="str">
        <f aca="false">IF(I148="○",$E148,"")</f>
        <v/>
      </c>
      <c r="V148" s="54" t="str">
        <f aca="false">IF(J148="○",$E148,"")</f>
        <v/>
      </c>
      <c r="W148" s="54" t="str">
        <f aca="false">IF(K148="○",$E148,"")</f>
        <v/>
      </c>
      <c r="X148" s="54" t="str">
        <f aca="false">IF(L148="○",$E148,"")</f>
        <v/>
      </c>
      <c r="Y148" s="54" t="str">
        <f aca="false">IF(M148="○",$E148,"")</f>
        <v/>
      </c>
      <c r="Z148" s="54" t="str">
        <f aca="false">IF(N148="○",$E148,"")</f>
        <v/>
      </c>
      <c r="AA148" s="54" t="str">
        <f aca="false">IF(O148="○",$E148,"")</f>
        <v/>
      </c>
    </row>
    <row r="149" s="39" customFormat="true" ht="18.75" hidden="true" customHeight="false" outlineLevel="0" collapsed="false">
      <c r="A149" s="32"/>
      <c r="B149" s="40" t="s">
        <v>46</v>
      </c>
      <c r="C149" s="86" t="s">
        <v>187</v>
      </c>
      <c r="D149" s="49" t="s">
        <v>188</v>
      </c>
      <c r="E149" s="249" t="n">
        <f aca="false">IF($E$145&gt;1,0,IF('1)旅客船入力シート'!G128="○",1,IF('1)旅客船入力シート'!G128="-",9,IF('1)旅客船入力シート'!G128="×",2,0))))</f>
        <v>0</v>
      </c>
      <c r="F149" s="59"/>
      <c r="G149" s="59" t="s">
        <v>41</v>
      </c>
      <c r="H149" s="59"/>
      <c r="I149" s="59"/>
      <c r="J149" s="140"/>
      <c r="K149" s="59"/>
      <c r="L149" s="59"/>
      <c r="M149" s="59"/>
      <c r="N149" s="59"/>
      <c r="O149" s="59"/>
      <c r="R149" s="54" t="str">
        <f aca="false">IF(F149="○",$E149,"")</f>
        <v/>
      </c>
      <c r="S149" s="54" t="n">
        <f aca="false">IF(G149="○",$E149,"")</f>
        <v>0</v>
      </c>
      <c r="T149" s="54" t="str">
        <f aca="false">IF(H149="○",$E149,"")</f>
        <v/>
      </c>
      <c r="U149" s="54" t="str">
        <f aca="false">IF(I149="○",$E149,"")</f>
        <v/>
      </c>
      <c r="V149" s="54" t="str">
        <f aca="false">IF(J149="○",$E149,"")</f>
        <v/>
      </c>
      <c r="W149" s="54" t="str">
        <f aca="false">IF(K149="○",$E149,"")</f>
        <v/>
      </c>
      <c r="X149" s="54" t="str">
        <f aca="false">IF(L149="○",$E149,"")</f>
        <v/>
      </c>
      <c r="Y149" s="54" t="str">
        <f aca="false">IF(M149="○",$E149,"")</f>
        <v/>
      </c>
      <c r="Z149" s="54" t="str">
        <f aca="false">IF(N149="○",$E149,"")</f>
        <v/>
      </c>
      <c r="AA149" s="54" t="str">
        <f aca="false">IF(O149="○",$E149,"")</f>
        <v/>
      </c>
    </row>
    <row r="150" s="39" customFormat="true" ht="18.75" hidden="true" customHeight="false" outlineLevel="0" collapsed="false">
      <c r="A150" s="32"/>
      <c r="B150" s="40" t="s">
        <v>51</v>
      </c>
      <c r="C150" s="86" t="s">
        <v>47</v>
      </c>
      <c r="D150" s="49" t="s">
        <v>135</v>
      </c>
      <c r="E150" s="249" t="n">
        <f aca="false">IF($E$145&gt;1,0,IF('1)旅客船入力シート'!G129="○",1,IF('1)旅客船入力シート'!G129="-",9,IF('1)旅客船入力シート'!G129="×",2,0))))</f>
        <v>0</v>
      </c>
      <c r="F150" s="54" t="s">
        <v>41</v>
      </c>
      <c r="G150" s="54"/>
      <c r="H150" s="54" t="s">
        <v>41</v>
      </c>
      <c r="I150" s="54" t="s">
        <v>41</v>
      </c>
      <c r="J150" s="264" t="s">
        <v>41</v>
      </c>
      <c r="K150" s="54"/>
      <c r="L150" s="54"/>
      <c r="M150" s="54" t="s">
        <v>41</v>
      </c>
      <c r="N150" s="54"/>
      <c r="O150" s="54"/>
      <c r="R150" s="54" t="n">
        <f aca="false">IF(F150="○",$E150,"")</f>
        <v>0</v>
      </c>
      <c r="S150" s="54" t="str">
        <f aca="false">IF(G150="○",$E150,"")</f>
        <v/>
      </c>
      <c r="T150" s="54" t="n">
        <f aca="false">IF(H150="○",$E150,"")</f>
        <v>0</v>
      </c>
      <c r="U150" s="54" t="n">
        <f aca="false">IF(I150="○",$E150,"")</f>
        <v>0</v>
      </c>
      <c r="V150" s="264" t="n">
        <f aca="false">IF(J150="○",$E150,"")</f>
        <v>0</v>
      </c>
      <c r="W150" s="54" t="str">
        <f aca="false">IF(K150="○",$E150,"")</f>
        <v/>
      </c>
      <c r="X150" s="54" t="str">
        <f aca="false">IF(L150="○",$E150,"")</f>
        <v/>
      </c>
      <c r="Y150" s="54" t="n">
        <f aca="false">IF(M150="○",$E150,"")</f>
        <v>0</v>
      </c>
      <c r="Z150" s="54" t="str">
        <f aca="false">IF(N150="○",$E150,"")</f>
        <v/>
      </c>
      <c r="AA150" s="54" t="str">
        <f aca="false">IF(O150="○",$E150,"")</f>
        <v/>
      </c>
    </row>
    <row r="151" s="39" customFormat="true" ht="27" hidden="true" customHeight="false" outlineLevel="0" collapsed="false">
      <c r="A151" s="32"/>
      <c r="B151" s="40" t="s">
        <v>56</v>
      </c>
      <c r="C151" s="86" t="s">
        <v>190</v>
      </c>
      <c r="D151" s="49" t="s">
        <v>191</v>
      </c>
      <c r="E151" s="249" t="n">
        <f aca="false">IF($E$145&gt;1,0,IF('1)旅客船入力シート'!G130="○",1,IF('1)旅客船入力シート'!G130="-",9,IF('1)旅客船入力シート'!G130="×",2,0))))</f>
        <v>0</v>
      </c>
      <c r="F151" s="54"/>
      <c r="G151" s="54" t="s">
        <v>41</v>
      </c>
      <c r="H151" s="54"/>
      <c r="I151" s="54"/>
      <c r="J151" s="264" t="s">
        <v>41</v>
      </c>
      <c r="K151" s="54"/>
      <c r="L151" s="54"/>
      <c r="M151" s="54"/>
      <c r="N151" s="54"/>
      <c r="O151" s="54"/>
      <c r="R151" s="54" t="str">
        <f aca="false">IF(F151="○",$E151,"")</f>
        <v/>
      </c>
      <c r="S151" s="54" t="n">
        <f aca="false">IF(G151="○",$E151,"")</f>
        <v>0</v>
      </c>
      <c r="T151" s="54" t="str">
        <f aca="false">IF(H151="○",$E151,"")</f>
        <v/>
      </c>
      <c r="U151" s="54" t="str">
        <f aca="false">IF(I151="○",$E151,"")</f>
        <v/>
      </c>
      <c r="V151" s="264" t="n">
        <f aca="false">IF(J151="○",$E151,"")</f>
        <v>0</v>
      </c>
      <c r="W151" s="54" t="str">
        <f aca="false">IF(K151="○",$E151,"")</f>
        <v/>
      </c>
      <c r="X151" s="54" t="str">
        <f aca="false">IF(L151="○",$E151,"")</f>
        <v/>
      </c>
      <c r="Y151" s="54" t="str">
        <f aca="false">IF(M151="○",$E151,"")</f>
        <v/>
      </c>
      <c r="Z151" s="54" t="str">
        <f aca="false">IF(N151="○",$E151,"")</f>
        <v/>
      </c>
      <c r="AA151" s="54" t="str">
        <f aca="false">IF(O151="○",$E151,"")</f>
        <v/>
      </c>
    </row>
    <row r="152" s="39" customFormat="true" ht="27" hidden="true" customHeight="false" outlineLevel="0" collapsed="false">
      <c r="A152" s="32"/>
      <c r="B152" s="40" t="s">
        <v>141</v>
      </c>
      <c r="C152" s="86" t="s">
        <v>138</v>
      </c>
      <c r="D152" s="49" t="s">
        <v>139</v>
      </c>
      <c r="E152" s="249" t="n">
        <f aca="false">IF($E$145&gt;1,0,IF('1)旅客船入力シート'!G132="○",1,IF('1)旅客船入力シート'!G132="-",9,IF('1)旅客船入力シート'!G132="×",2,0))))</f>
        <v>0</v>
      </c>
      <c r="F152" s="54"/>
      <c r="G152" s="54"/>
      <c r="H152" s="54"/>
      <c r="I152" s="54"/>
      <c r="J152" s="264" t="s">
        <v>41</v>
      </c>
      <c r="K152" s="54"/>
      <c r="L152" s="54"/>
      <c r="M152" s="54"/>
      <c r="N152" s="54"/>
      <c r="O152" s="54"/>
      <c r="R152" s="54" t="str">
        <f aca="false">IF(F152="○",$E152,"")</f>
        <v/>
      </c>
      <c r="S152" s="54" t="str">
        <f aca="false">IF(G152="○",$E152,"")</f>
        <v/>
      </c>
      <c r="T152" s="54" t="str">
        <f aca="false">IF(H152="○",$E152,"")</f>
        <v/>
      </c>
      <c r="U152" s="54" t="str">
        <f aca="false">IF(I152="○",$E152,"")</f>
        <v/>
      </c>
      <c r="V152" s="264" t="n">
        <f aca="false">IF(J152="○",$E152,"")</f>
        <v>0</v>
      </c>
      <c r="W152" s="54" t="str">
        <f aca="false">IF(K152="○",$E152,"")</f>
        <v/>
      </c>
      <c r="X152" s="54" t="str">
        <f aca="false">IF(L152="○",$E152,"")</f>
        <v/>
      </c>
      <c r="Y152" s="54" t="str">
        <f aca="false">IF(M152="○",$E152,"")</f>
        <v/>
      </c>
      <c r="Z152" s="54" t="str">
        <f aca="false">IF(N152="○",$E152,"")</f>
        <v/>
      </c>
      <c r="AA152" s="54" t="str">
        <f aca="false">IF(O152="○",$E152,"")</f>
        <v/>
      </c>
    </row>
    <row r="153" s="39" customFormat="true" ht="27" hidden="true" customHeight="false" outlineLevel="0" collapsed="false">
      <c r="A153" s="32"/>
      <c r="B153" s="40" t="s">
        <v>145</v>
      </c>
      <c r="C153" s="56" t="s">
        <v>108</v>
      </c>
      <c r="D153" s="49" t="s">
        <v>140</v>
      </c>
      <c r="E153" s="249" t="n">
        <f aca="false">IF($E$145&gt;1,0,IF('1)旅客船入力シート'!G133="○",1,IF('1)旅客船入力シート'!G133="-",9,IF('1)旅客船入力シート'!G133="×",2,0))))</f>
        <v>0</v>
      </c>
      <c r="F153" s="54"/>
      <c r="G153" s="54"/>
      <c r="H153" s="54"/>
      <c r="I153" s="54"/>
      <c r="J153" s="264" t="s">
        <v>41</v>
      </c>
      <c r="K153" s="54"/>
      <c r="L153" s="54"/>
      <c r="M153" s="54"/>
      <c r="N153" s="54"/>
      <c r="O153" s="54"/>
      <c r="R153" s="54" t="str">
        <f aca="false">IF(F153="○",$E153,"")</f>
        <v/>
      </c>
      <c r="S153" s="54" t="str">
        <f aca="false">IF(G153="○",$E153,"")</f>
        <v/>
      </c>
      <c r="T153" s="54" t="str">
        <f aca="false">IF(H153="○",$E153,"")</f>
        <v/>
      </c>
      <c r="U153" s="54" t="str">
        <f aca="false">IF(I153="○",$E153,"")</f>
        <v/>
      </c>
      <c r="V153" s="264" t="n">
        <f aca="false">IF(J153="○",$E153,"")</f>
        <v>0</v>
      </c>
      <c r="W153" s="54" t="str">
        <f aca="false">IF(K153="○",$E153,"")</f>
        <v/>
      </c>
      <c r="X153" s="54" t="str">
        <f aca="false">IF(L153="○",$E153,"")</f>
        <v/>
      </c>
      <c r="Y153" s="54" t="str">
        <f aca="false">IF(M153="○",$E153,"")</f>
        <v/>
      </c>
      <c r="Z153" s="54" t="str">
        <f aca="false">IF(N153="○",$E153,"")</f>
        <v/>
      </c>
      <c r="AA153" s="54" t="str">
        <f aca="false">IF(O153="○",$E153,"")</f>
        <v/>
      </c>
    </row>
    <row r="154" s="39" customFormat="true" ht="18.75" hidden="true" customHeight="false" outlineLevel="0" collapsed="false">
      <c r="A154" s="32"/>
      <c r="B154" s="276" t="s">
        <v>195</v>
      </c>
      <c r="C154" s="266" t="s">
        <v>57</v>
      </c>
      <c r="D154" s="64" t="s">
        <v>148</v>
      </c>
      <c r="E154" s="250" t="n">
        <f aca="false">IF($E$145&gt;1,0,IF('1)旅客船入力シート'!G135="○",1,IF('1)旅客船入力シート'!G135="-",9,IF('1)旅客船入力シート'!G135="×",2,0))))</f>
        <v>0</v>
      </c>
      <c r="F154" s="69"/>
      <c r="G154" s="69" t="s">
        <v>61</v>
      </c>
      <c r="H154" s="69" t="s">
        <v>61</v>
      </c>
      <c r="I154" s="69"/>
      <c r="J154" s="69"/>
      <c r="K154" s="69"/>
      <c r="L154" s="69"/>
      <c r="M154" s="69"/>
      <c r="N154" s="69"/>
      <c r="O154" s="69"/>
      <c r="R154" s="69" t="str">
        <f aca="false">IF(F154="◇",$E154,"")</f>
        <v/>
      </c>
      <c r="S154" s="69" t="n">
        <f aca="false">IF(G154="◇",$E154,"")</f>
        <v>0</v>
      </c>
      <c r="T154" s="69" t="n">
        <f aca="false">IF(H154="◇",$E154,"")</f>
        <v>0</v>
      </c>
      <c r="U154" s="69" t="str">
        <f aca="false">IF(I154="◇",$E154,"")</f>
        <v/>
      </c>
      <c r="V154" s="69" t="str">
        <f aca="false">IF(J154="◇",$E154,"")</f>
        <v/>
      </c>
      <c r="W154" s="69" t="str">
        <f aca="false">IF(K154="◇",$E154,"")</f>
        <v/>
      </c>
      <c r="X154" s="69" t="str">
        <f aca="false">IF(L154="◇",$E154,"")</f>
        <v/>
      </c>
      <c r="Y154" s="69" t="str">
        <f aca="false">IF(M154="◇",$E154,"")</f>
        <v/>
      </c>
      <c r="Z154" s="69" t="str">
        <f aca="false">IF(N154="◇",$E154,"")</f>
        <v/>
      </c>
      <c r="AA154" s="69" t="str">
        <f aca="false">IF(O154="◇",$E154,"")</f>
        <v/>
      </c>
    </row>
    <row r="155" s="39" customFormat="true" ht="27" hidden="true" customHeight="false" outlineLevel="0" collapsed="false">
      <c r="A155" s="32"/>
      <c r="B155" s="267"/>
      <c r="C155" s="268"/>
      <c r="D155" s="64" t="s">
        <v>197</v>
      </c>
      <c r="E155" s="250" t="n">
        <f aca="false">IF($E$145&gt;1,0,IF('1)旅客船入力シート'!G136="○",1,IF('1)旅客船入力シート'!G136="-",9,IF('1)旅客船入力シート'!G136="×",2,0))))</f>
        <v>0</v>
      </c>
      <c r="F155" s="69"/>
      <c r="G155" s="69" t="s">
        <v>61</v>
      </c>
      <c r="H155" s="69"/>
      <c r="I155" s="69"/>
      <c r="J155" s="69"/>
      <c r="K155" s="69"/>
      <c r="L155" s="69"/>
      <c r="M155" s="69"/>
      <c r="N155" s="69"/>
      <c r="O155" s="69"/>
      <c r="R155" s="69" t="str">
        <f aca="false">IF(F155="◇",$E155,"")</f>
        <v/>
      </c>
      <c r="S155" s="69" t="n">
        <f aca="false">IF(G155="◇",$E155,"")</f>
        <v>0</v>
      </c>
      <c r="T155" s="69" t="str">
        <f aca="false">IF(H155="◇",$E155,"")</f>
        <v/>
      </c>
      <c r="U155" s="69" t="str">
        <f aca="false">IF(I155="◇",$E155,"")</f>
        <v/>
      </c>
      <c r="V155" s="69" t="str">
        <f aca="false">IF(J155="◇",$E155,"")</f>
        <v/>
      </c>
      <c r="W155" s="69" t="str">
        <f aca="false">IF(K155="◇",$E155,"")</f>
        <v/>
      </c>
      <c r="X155" s="69" t="str">
        <f aca="false">IF(L155="◇",$E155,"")</f>
        <v/>
      </c>
      <c r="Y155" s="69" t="str">
        <f aca="false">IF(M155="◇",$E155,"")</f>
        <v/>
      </c>
      <c r="Z155" s="69" t="str">
        <f aca="false">IF(N155="◇",$E155,"")</f>
        <v/>
      </c>
      <c r="AA155" s="69" t="str">
        <f aca="false">IF(O155="◇",$E155,"")</f>
        <v/>
      </c>
    </row>
    <row r="156" s="39" customFormat="true" ht="27" hidden="true" customHeight="false" outlineLevel="0" collapsed="false">
      <c r="A156" s="32"/>
      <c r="B156" s="270"/>
      <c r="C156" s="271"/>
      <c r="D156" s="64" t="s">
        <v>154</v>
      </c>
      <c r="E156" s="250" t="n">
        <f aca="false">IF($E$145&gt;1,0,IF('1)旅客船入力シート'!G137="○",1,IF('1)旅客船入力シート'!G137="-",9,IF('1)旅客船入力シート'!G137="×",2,0))))</f>
        <v>0</v>
      </c>
      <c r="F156" s="69" t="s">
        <v>61</v>
      </c>
      <c r="G156" s="69"/>
      <c r="H156" s="69" t="s">
        <v>61</v>
      </c>
      <c r="I156" s="69" t="s">
        <v>61</v>
      </c>
      <c r="J156" s="269" t="s">
        <v>61</v>
      </c>
      <c r="K156" s="69"/>
      <c r="L156" s="69"/>
      <c r="M156" s="69" t="s">
        <v>61</v>
      </c>
      <c r="N156" s="69"/>
      <c r="O156" s="69"/>
      <c r="R156" s="69" t="n">
        <f aca="false">IF(F156="◇",$E156,"")</f>
        <v>0</v>
      </c>
      <c r="S156" s="69" t="str">
        <f aca="false">IF(G156="◇",$E156,"")</f>
        <v/>
      </c>
      <c r="T156" s="69" t="n">
        <f aca="false">IF(H156="◇",$E156,"")</f>
        <v>0</v>
      </c>
      <c r="U156" s="69" t="n">
        <f aca="false">IF(I156="◇",$E156,"")</f>
        <v>0</v>
      </c>
      <c r="V156" s="269" t="n">
        <f aca="false">IF(J156="◇",$E156,"")</f>
        <v>0</v>
      </c>
      <c r="W156" s="69" t="str">
        <f aca="false">IF(K156="◇",$E156,"")</f>
        <v/>
      </c>
      <c r="X156" s="69" t="str">
        <f aca="false">IF(L156="◇",$E156,"")</f>
        <v/>
      </c>
      <c r="Y156" s="69" t="n">
        <f aca="false">IF(M156="◇",$E156,"")</f>
        <v>0</v>
      </c>
      <c r="Z156" s="69" t="str">
        <f aca="false">IF(N156="◇",$E156,"")</f>
        <v/>
      </c>
      <c r="AA156" s="69" t="str">
        <f aca="false">IF(O156="◇",$E156,"")</f>
        <v/>
      </c>
    </row>
    <row r="157" s="116" customFormat="true" ht="18.75" hidden="true" customHeight="false" outlineLevel="0" collapsed="false">
      <c r="A157" s="32"/>
      <c r="B157" s="154"/>
      <c r="C157" s="252"/>
      <c r="D157" s="114"/>
      <c r="E157" s="155"/>
      <c r="F157" s="253"/>
      <c r="G157" s="253"/>
      <c r="H157" s="253"/>
      <c r="I157" s="253"/>
      <c r="J157" s="253"/>
      <c r="K157" s="253"/>
      <c r="L157" s="253"/>
      <c r="M157" s="253"/>
      <c r="N157" s="253"/>
      <c r="O157" s="253"/>
      <c r="Q157" s="254" t="s">
        <v>388</v>
      </c>
      <c r="R157" s="255" t="n">
        <f aca="false">COUNTIF(R145:R153,1)</f>
        <v>0</v>
      </c>
      <c r="S157" s="255" t="n">
        <f aca="false">COUNTIF(S145:S153,1)</f>
        <v>0</v>
      </c>
      <c r="T157" s="255" t="n">
        <f aca="false">COUNTIF(T145:T153,1)</f>
        <v>0</v>
      </c>
      <c r="U157" s="255" t="n">
        <f aca="false">COUNTIF(U145:U153,1)</f>
        <v>0</v>
      </c>
      <c r="V157" s="255" t="n">
        <f aca="false">COUNTIF(V145:V149,1)</f>
        <v>0</v>
      </c>
      <c r="W157" s="255" t="n">
        <f aca="false">COUNTIF(W145:W153,1)</f>
        <v>0</v>
      </c>
      <c r="X157" s="255" t="n">
        <f aca="false">COUNTIF(X145:X153,1)</f>
        <v>0</v>
      </c>
      <c r="Y157" s="255" t="n">
        <f aca="false">COUNTIF(Y145:Y153,1)</f>
        <v>0</v>
      </c>
      <c r="Z157" s="255" t="n">
        <f aca="false">COUNTIF(Z145:Z153,1)</f>
        <v>0</v>
      </c>
      <c r="AA157" s="255" t="n">
        <f aca="false">COUNTIF(AA145:AA153,1)</f>
        <v>0</v>
      </c>
    </row>
    <row r="158" s="116" customFormat="true" ht="18.75" hidden="true" customHeight="false" outlineLevel="0" collapsed="false">
      <c r="A158" s="32"/>
      <c r="B158" s="154"/>
      <c r="C158" s="252"/>
      <c r="D158" s="114"/>
      <c r="E158" s="155"/>
      <c r="F158" s="253"/>
      <c r="G158" s="253"/>
      <c r="H158" s="253"/>
      <c r="I158" s="253"/>
      <c r="J158" s="253"/>
      <c r="K158" s="253"/>
      <c r="L158" s="253"/>
      <c r="M158" s="253"/>
      <c r="N158" s="253"/>
      <c r="O158" s="253"/>
      <c r="Q158" s="254" t="s">
        <v>389</v>
      </c>
      <c r="R158" s="255" t="n">
        <f aca="false">COUNTIF(R145:R153,2)</f>
        <v>0</v>
      </c>
      <c r="S158" s="255" t="n">
        <f aca="false">COUNTIF(S145:S153,2)</f>
        <v>0</v>
      </c>
      <c r="T158" s="255" t="n">
        <f aca="false">COUNTIF(T145:T153,2)</f>
        <v>0</v>
      </c>
      <c r="U158" s="255" t="n">
        <f aca="false">COUNTIF(U145:U153,2)</f>
        <v>0</v>
      </c>
      <c r="V158" s="255" t="n">
        <f aca="false">COUNTIF(V145:V149,2)</f>
        <v>0</v>
      </c>
      <c r="W158" s="255" t="n">
        <f aca="false">COUNTIF(W145:W153,2)</f>
        <v>0</v>
      </c>
      <c r="X158" s="255" t="n">
        <f aca="false">COUNTIF(X145:X153,2)</f>
        <v>0</v>
      </c>
      <c r="Y158" s="255" t="n">
        <f aca="false">COUNTIF(Y145:Y153,2)</f>
        <v>0</v>
      </c>
      <c r="Z158" s="255" t="n">
        <f aca="false">COUNTIF(Z145:Z153,2)</f>
        <v>0</v>
      </c>
      <c r="AA158" s="255" t="n">
        <f aca="false">COUNTIF(AA145:AA153,2)</f>
        <v>0</v>
      </c>
    </row>
    <row r="159" s="116" customFormat="true" ht="18.75" hidden="true" customHeight="false" outlineLevel="0" collapsed="false">
      <c r="A159" s="32"/>
      <c r="B159" s="154"/>
      <c r="C159" s="252"/>
      <c r="D159" s="114"/>
      <c r="E159" s="155"/>
      <c r="F159" s="253"/>
      <c r="G159" s="253"/>
      <c r="H159" s="253"/>
      <c r="I159" s="253"/>
      <c r="J159" s="253"/>
      <c r="K159" s="253"/>
      <c r="L159" s="253"/>
      <c r="M159" s="253"/>
      <c r="N159" s="253"/>
      <c r="O159" s="253"/>
      <c r="Q159" s="256" t="s">
        <v>390</v>
      </c>
      <c r="R159" s="257" t="n">
        <f aca="false">COUNTIF(R154:R156,1)</f>
        <v>0</v>
      </c>
      <c r="S159" s="257" t="n">
        <f aca="false">COUNTIF(S154:S156,1)</f>
        <v>0</v>
      </c>
      <c r="T159" s="257" t="n">
        <f aca="false">COUNTIF(T154:T156,1)</f>
        <v>0</v>
      </c>
      <c r="U159" s="257" t="n">
        <f aca="false">COUNTIF(U154:U156,1)</f>
        <v>0</v>
      </c>
      <c r="V159" s="257" t="n">
        <f aca="false">COUNTIF(V154:V155,1)</f>
        <v>0</v>
      </c>
      <c r="W159" s="257" t="n">
        <f aca="false">COUNTIF(W154:W156,1)</f>
        <v>0</v>
      </c>
      <c r="X159" s="257" t="n">
        <f aca="false">COUNTIF(X154:X156,1)</f>
        <v>0</v>
      </c>
      <c r="Y159" s="257" t="n">
        <f aca="false">COUNTIF(Y154:Y156,1)</f>
        <v>0</v>
      </c>
      <c r="Z159" s="257" t="n">
        <f aca="false">COUNTIF(Z154:Z156,1)</f>
        <v>0</v>
      </c>
      <c r="AA159" s="257" t="n">
        <f aca="false">COUNTIF(AA154:AA156,1)</f>
        <v>0</v>
      </c>
    </row>
    <row r="160" customFormat="false" ht="18.75" hidden="true" customHeight="false" outlineLevel="0" collapsed="false">
      <c r="A160" s="32"/>
      <c r="B160" s="26"/>
      <c r="C160" s="27"/>
      <c r="D160" s="28"/>
      <c r="E160" s="8"/>
    </row>
    <row r="161" s="145" customFormat="true" ht="25.5" hidden="true" customHeight="false" outlineLevel="0" collapsed="false">
      <c r="A161" s="17" t="s">
        <v>198</v>
      </c>
      <c r="B161" s="143"/>
      <c r="C161" s="144"/>
      <c r="E161" s="147"/>
      <c r="F161" s="8"/>
      <c r="G161" s="8"/>
      <c r="H161" s="8"/>
      <c r="I161" s="8"/>
      <c r="J161" s="8"/>
      <c r="K161" s="8"/>
      <c r="L161" s="8"/>
      <c r="M161" s="8"/>
      <c r="N161" s="8"/>
      <c r="O161" s="8"/>
      <c r="R161" s="8"/>
      <c r="S161" s="8"/>
      <c r="T161" s="8"/>
      <c r="U161" s="8"/>
      <c r="V161" s="8"/>
      <c r="W161" s="8"/>
      <c r="X161" s="8"/>
      <c r="Y161" s="8"/>
      <c r="Z161" s="8"/>
      <c r="AA161" s="8"/>
    </row>
    <row r="162" customFormat="false" ht="18.75" hidden="true" customHeight="false" outlineLevel="0" collapsed="false">
      <c r="A162" s="25"/>
      <c r="B162" s="26" t="s">
        <v>199</v>
      </c>
      <c r="C162" s="27"/>
      <c r="D162" s="28"/>
      <c r="E162" s="8"/>
    </row>
    <row r="163" s="39" customFormat="true" ht="18.75" hidden="true" customHeight="true" outlineLevel="0" collapsed="false">
      <c r="A163" s="32"/>
      <c r="B163" s="81" t="s">
        <v>15</v>
      </c>
      <c r="C163" s="34" t="s">
        <v>16</v>
      </c>
      <c r="D163" s="34" t="s">
        <v>17</v>
      </c>
      <c r="E163" s="36" t="s">
        <v>385</v>
      </c>
      <c r="F163" s="38" t="s">
        <v>21</v>
      </c>
      <c r="G163" s="38" t="s">
        <v>22</v>
      </c>
      <c r="H163" s="38" t="s">
        <v>23</v>
      </c>
      <c r="I163" s="38" t="s">
        <v>24</v>
      </c>
      <c r="J163" s="38" t="s">
        <v>25</v>
      </c>
      <c r="K163" s="38" t="s">
        <v>26</v>
      </c>
      <c r="L163" s="38" t="s">
        <v>27</v>
      </c>
      <c r="M163" s="38" t="s">
        <v>28</v>
      </c>
      <c r="N163" s="38" t="s">
        <v>29</v>
      </c>
      <c r="O163" s="38" t="s">
        <v>30</v>
      </c>
      <c r="Q163" s="246" t="s">
        <v>386</v>
      </c>
      <c r="R163" s="247" t="n">
        <f aca="false">COUNTIF(R165:R166,1)+COUNTIF(R165:R166,2)</f>
        <v>0</v>
      </c>
      <c r="S163" s="247" t="n">
        <f aca="false">COUNTIF(S165:S166,1)+COUNTIF(S165:S166,2)</f>
        <v>0</v>
      </c>
      <c r="T163" s="247" t="n">
        <f aca="false">COUNTIF(T165:T166,1)+COUNTIF(T165:T166,2)</f>
        <v>0</v>
      </c>
      <c r="U163" s="247" t="n">
        <f aca="false">COUNTIF(U165:U166,1)+COUNTIF(U165:U166,2)</f>
        <v>0</v>
      </c>
      <c r="V163" s="247" t="n">
        <f aca="false">COUNTIF(V165:V166,1)+COUNTIF(V165:V166,2)</f>
        <v>0</v>
      </c>
      <c r="W163" s="247" t="n">
        <f aca="false">COUNTIF(W165:W166,1)+COUNTIF(W165:W166,2)</f>
        <v>0</v>
      </c>
      <c r="X163" s="247" t="n">
        <f aca="false">COUNTIF(X165:X166,1)+COUNTIF(X165:X166,2)</f>
        <v>0</v>
      </c>
      <c r="Y163" s="247" t="n">
        <f aca="false">COUNTIF(Y165:Y166,1)+COUNTIF(Y165:Y166,2)</f>
        <v>0</v>
      </c>
      <c r="Z163" s="247" t="n">
        <f aca="false">COUNTIF(Z165:Z166,1)+COUNTIF(Z165:Z166,2)</f>
        <v>0</v>
      </c>
      <c r="AA163" s="247" t="n">
        <f aca="false">COUNTIF(AA165:AA166,1)+COUNTIF(AA165:AA166,2)</f>
        <v>0</v>
      </c>
    </row>
    <row r="164" s="39" customFormat="true" ht="19.5" hidden="true" customHeight="false" outlineLevel="0" collapsed="false">
      <c r="A164" s="32"/>
      <c r="B164" s="81"/>
      <c r="C164" s="34"/>
      <c r="D164" s="34"/>
      <c r="E164" s="36"/>
      <c r="F164" s="38"/>
      <c r="G164" s="38"/>
      <c r="H164" s="38"/>
      <c r="I164" s="38"/>
      <c r="J164" s="38"/>
      <c r="K164" s="38"/>
      <c r="L164" s="38"/>
      <c r="M164" s="38"/>
      <c r="N164" s="38"/>
      <c r="O164" s="38"/>
      <c r="Q164" s="246" t="s">
        <v>387</v>
      </c>
      <c r="R164" s="247" t="n">
        <v>0</v>
      </c>
      <c r="S164" s="247" t="n">
        <v>0</v>
      </c>
      <c r="T164" s="247" t="n">
        <v>0</v>
      </c>
      <c r="U164" s="247" t="n">
        <v>0</v>
      </c>
      <c r="V164" s="247" t="n">
        <v>0</v>
      </c>
      <c r="W164" s="247" t="n">
        <v>0</v>
      </c>
      <c r="X164" s="247" t="n">
        <v>0</v>
      </c>
      <c r="Y164" s="247" t="n">
        <v>0</v>
      </c>
      <c r="Z164" s="247" t="n">
        <v>0</v>
      </c>
      <c r="AA164" s="247" t="n">
        <v>0</v>
      </c>
    </row>
    <row r="165" s="39" customFormat="true" ht="27" hidden="true" customHeight="false" outlineLevel="0" collapsed="false">
      <c r="A165" s="32"/>
      <c r="B165" s="82" t="s">
        <v>31</v>
      </c>
      <c r="C165" s="41" t="s">
        <v>32</v>
      </c>
      <c r="D165" s="41" t="s">
        <v>201</v>
      </c>
      <c r="E165" s="263" t="n">
        <f aca="false">IF('1)旅客船入力シート'!G145="○",1,IF('1)旅客船入力シート'!G145="-",9,IF('1)旅客船入力シート'!G145="×",2,0)))</f>
        <v>0</v>
      </c>
      <c r="F165" s="47" t="s">
        <v>41</v>
      </c>
      <c r="G165" s="47" t="s">
        <v>41</v>
      </c>
      <c r="H165" s="47" t="s">
        <v>41</v>
      </c>
      <c r="I165" s="47" t="s">
        <v>41</v>
      </c>
      <c r="J165" s="47"/>
      <c r="K165" s="47" t="s">
        <v>41</v>
      </c>
      <c r="L165" s="47" t="s">
        <v>41</v>
      </c>
      <c r="M165" s="47" t="s">
        <v>41</v>
      </c>
      <c r="N165" s="47" t="s">
        <v>41</v>
      </c>
      <c r="O165" s="47" t="s">
        <v>41</v>
      </c>
      <c r="R165" s="47" t="n">
        <f aca="false">IF(F165="○",$E165,"")</f>
        <v>0</v>
      </c>
      <c r="S165" s="47" t="n">
        <f aca="false">IF(G165="○",$E165,"")</f>
        <v>0</v>
      </c>
      <c r="T165" s="47" t="n">
        <f aca="false">IF(H165="○",$E165,"")</f>
        <v>0</v>
      </c>
      <c r="U165" s="47" t="n">
        <f aca="false">IF(I165="○",$E165,"")</f>
        <v>0</v>
      </c>
      <c r="V165" s="47" t="str">
        <f aca="false">IF(J165="○",$E165,"")</f>
        <v/>
      </c>
      <c r="W165" s="47" t="n">
        <f aca="false">IF(K165="○",$E165,"")</f>
        <v>0</v>
      </c>
      <c r="X165" s="47" t="n">
        <f aca="false">IF(L165="○",$E165,"")</f>
        <v>0</v>
      </c>
      <c r="Y165" s="47" t="n">
        <f aca="false">IF(M165="○",$E165,"")</f>
        <v>0</v>
      </c>
      <c r="Z165" s="47" t="n">
        <f aca="false">IF(N165="○",$E165,"")</f>
        <v>0</v>
      </c>
      <c r="AA165" s="47" t="n">
        <f aca="false">IF(O165="○",$E165,"")</f>
        <v>0</v>
      </c>
    </row>
    <row r="166" s="39" customFormat="true" ht="41.25" hidden="true" customHeight="false" outlineLevel="0" collapsed="false">
      <c r="A166" s="32"/>
      <c r="B166" s="82" t="s">
        <v>31</v>
      </c>
      <c r="C166" s="41" t="s">
        <v>32</v>
      </c>
      <c r="D166" s="41" t="s">
        <v>204</v>
      </c>
      <c r="E166" s="277" t="n">
        <f aca="false">IF('1)旅客船入力シート'!G146="○",1,IF('1)旅客船入力シート'!G146="-",9,IF('1)旅客船入力シート'!G146="×",2,0)))</f>
        <v>0</v>
      </c>
      <c r="F166" s="47" t="s">
        <v>41</v>
      </c>
      <c r="G166" s="47" t="s">
        <v>41</v>
      </c>
      <c r="H166" s="47" t="s">
        <v>41</v>
      </c>
      <c r="I166" s="47" t="s">
        <v>41</v>
      </c>
      <c r="J166" s="47" t="s">
        <v>41</v>
      </c>
      <c r="K166" s="47" t="s">
        <v>41</v>
      </c>
      <c r="L166" s="47" t="s">
        <v>41</v>
      </c>
      <c r="M166" s="47" t="s">
        <v>41</v>
      </c>
      <c r="N166" s="47" t="s">
        <v>41</v>
      </c>
      <c r="O166" s="47" t="s">
        <v>41</v>
      </c>
      <c r="R166" s="47" t="n">
        <f aca="false">IF(F166="○",$E166,"")</f>
        <v>0</v>
      </c>
      <c r="S166" s="47" t="n">
        <f aca="false">IF(G166="○",$E166,"")</f>
        <v>0</v>
      </c>
      <c r="T166" s="47" t="n">
        <f aca="false">IF(H166="○",$E166,"")</f>
        <v>0</v>
      </c>
      <c r="U166" s="47" t="n">
        <f aca="false">IF(I166="○",$E166,"")</f>
        <v>0</v>
      </c>
      <c r="V166" s="47" t="n">
        <f aca="false">IF(J166="○",$E166,"")</f>
        <v>0</v>
      </c>
      <c r="W166" s="47" t="n">
        <f aca="false">IF(K166="○",$E166,"")</f>
        <v>0</v>
      </c>
      <c r="X166" s="47" t="n">
        <f aca="false">IF(L166="○",$E166,"")</f>
        <v>0</v>
      </c>
      <c r="Y166" s="47" t="n">
        <f aca="false">IF(M166="○",$E166,"")</f>
        <v>0</v>
      </c>
      <c r="Z166" s="47" t="n">
        <f aca="false">IF(N166="○",$E166,"")</f>
        <v>0</v>
      </c>
      <c r="AA166" s="47" t="n">
        <f aca="false">IF(O166="○",$E166,"")</f>
        <v>0</v>
      </c>
    </row>
    <row r="167" s="116" customFormat="true" ht="18.75" hidden="true" customHeight="false" outlineLevel="0" collapsed="false">
      <c r="A167" s="32"/>
      <c r="B167" s="154"/>
      <c r="C167" s="252"/>
      <c r="D167" s="114"/>
      <c r="E167" s="155"/>
      <c r="F167" s="253"/>
      <c r="G167" s="253"/>
      <c r="H167" s="253"/>
      <c r="I167" s="253"/>
      <c r="J167" s="253"/>
      <c r="K167" s="253"/>
      <c r="L167" s="253"/>
      <c r="M167" s="253"/>
      <c r="N167" s="253"/>
      <c r="O167" s="253"/>
      <c r="Q167" s="254" t="s">
        <v>388</v>
      </c>
      <c r="R167" s="255" t="n">
        <f aca="false">COUNTIF(R165:R166,1)</f>
        <v>0</v>
      </c>
      <c r="S167" s="255" t="n">
        <f aca="false">COUNTIF(S165:S166,1)</f>
        <v>0</v>
      </c>
      <c r="T167" s="255" t="n">
        <f aca="false">COUNTIF(T165:T166,1)</f>
        <v>0</v>
      </c>
      <c r="U167" s="255" t="n">
        <f aca="false">COUNTIF(U165:U166,1)</f>
        <v>0</v>
      </c>
      <c r="V167" s="255" t="n">
        <f aca="false">COUNTIF(V165:V166,1)</f>
        <v>0</v>
      </c>
      <c r="W167" s="255" t="n">
        <f aca="false">COUNTIF(W165:W166,1)</f>
        <v>0</v>
      </c>
      <c r="X167" s="255" t="n">
        <f aca="false">COUNTIF(X165:X166,1)</f>
        <v>0</v>
      </c>
      <c r="Y167" s="255" t="n">
        <f aca="false">COUNTIF(Y165:Y166,1)</f>
        <v>0</v>
      </c>
      <c r="Z167" s="255" t="n">
        <f aca="false">COUNTIF(Z165:Z166,1)</f>
        <v>0</v>
      </c>
      <c r="AA167" s="255" t="n">
        <f aca="false">COUNTIF(AA165:AA166,1)</f>
        <v>0</v>
      </c>
    </row>
    <row r="168" s="116" customFormat="true" ht="18.75" hidden="true" customHeight="false" outlineLevel="0" collapsed="false">
      <c r="A168" s="32"/>
      <c r="B168" s="154"/>
      <c r="C168" s="252"/>
      <c r="D168" s="114"/>
      <c r="E168" s="155"/>
      <c r="F168" s="253"/>
      <c r="G168" s="253"/>
      <c r="H168" s="253"/>
      <c r="I168" s="253"/>
      <c r="J168" s="253"/>
      <c r="K168" s="253"/>
      <c r="L168" s="253"/>
      <c r="M168" s="253"/>
      <c r="N168" s="253"/>
      <c r="O168" s="253"/>
      <c r="Q168" s="254" t="s">
        <v>389</v>
      </c>
      <c r="R168" s="255" t="n">
        <f aca="false">COUNTIF(R165:R166,2)</f>
        <v>0</v>
      </c>
      <c r="S168" s="255" t="n">
        <f aca="false">COUNTIF(S165:S166,2)</f>
        <v>0</v>
      </c>
      <c r="T168" s="255" t="n">
        <f aca="false">COUNTIF(T165:T166,2)</f>
        <v>0</v>
      </c>
      <c r="U168" s="255" t="n">
        <f aca="false">COUNTIF(U165:U166,2)</f>
        <v>0</v>
      </c>
      <c r="V168" s="255" t="n">
        <f aca="false">COUNTIF(V165:V166,2)</f>
        <v>0</v>
      </c>
      <c r="W168" s="255" t="n">
        <f aca="false">COUNTIF(W165:W166,2)</f>
        <v>0</v>
      </c>
      <c r="X168" s="255" t="n">
        <f aca="false">COUNTIF(X165:X166,2)</f>
        <v>0</v>
      </c>
      <c r="Y168" s="255" t="n">
        <f aca="false">COUNTIF(Y165:Y166,2)</f>
        <v>0</v>
      </c>
      <c r="Z168" s="255" t="n">
        <f aca="false">COUNTIF(Z165:Z166,2)</f>
        <v>0</v>
      </c>
      <c r="AA168" s="255" t="n">
        <f aca="false">COUNTIF(AA165:AA166,2)</f>
        <v>0</v>
      </c>
    </row>
    <row r="169" s="116" customFormat="true" ht="18.75" hidden="true" customHeight="false" outlineLevel="0" collapsed="false">
      <c r="A169" s="32"/>
      <c r="B169" s="154"/>
      <c r="C169" s="252"/>
      <c r="D169" s="114"/>
      <c r="E169" s="155"/>
      <c r="F169" s="253"/>
      <c r="G169" s="253"/>
      <c r="H169" s="253"/>
      <c r="I169" s="253"/>
      <c r="J169" s="253"/>
      <c r="K169" s="253"/>
      <c r="L169" s="253"/>
      <c r="M169" s="253"/>
      <c r="N169" s="253"/>
      <c r="O169" s="253"/>
      <c r="Q169" s="256" t="s">
        <v>390</v>
      </c>
      <c r="R169" s="257" t="n">
        <v>0</v>
      </c>
      <c r="S169" s="257" t="n">
        <v>0</v>
      </c>
      <c r="T169" s="257" t="n">
        <v>0</v>
      </c>
      <c r="U169" s="257" t="n">
        <v>0</v>
      </c>
      <c r="V169" s="257" t="n">
        <v>0</v>
      </c>
      <c r="W169" s="257" t="n">
        <v>0</v>
      </c>
      <c r="X169" s="257" t="n">
        <v>0</v>
      </c>
      <c r="Y169" s="257" t="n">
        <v>0</v>
      </c>
      <c r="Z169" s="257" t="n">
        <v>0</v>
      </c>
      <c r="AA169" s="257" t="n">
        <v>0</v>
      </c>
    </row>
    <row r="170" customFormat="false" ht="18.75" hidden="true" customHeight="false" outlineLevel="0" collapsed="false">
      <c r="A170" s="32"/>
    </row>
    <row r="171" customFormat="false" ht="18.75" hidden="true" customHeight="false" outlineLevel="0" collapsed="false">
      <c r="A171" s="25"/>
      <c r="B171" s="26" t="s">
        <v>205</v>
      </c>
      <c r="C171" s="27"/>
      <c r="D171" s="28"/>
      <c r="E171" s="8"/>
    </row>
    <row r="172" s="39" customFormat="true" ht="18.75" hidden="true" customHeight="true" outlineLevel="0" collapsed="false">
      <c r="A172" s="32"/>
      <c r="B172" s="33" t="s">
        <v>15</v>
      </c>
      <c r="C172" s="34" t="s">
        <v>16</v>
      </c>
      <c r="D172" s="34" t="s">
        <v>17</v>
      </c>
      <c r="E172" s="36" t="s">
        <v>385</v>
      </c>
      <c r="F172" s="38" t="s">
        <v>21</v>
      </c>
      <c r="G172" s="38" t="s">
        <v>22</v>
      </c>
      <c r="H172" s="38" t="s">
        <v>23</v>
      </c>
      <c r="I172" s="38" t="s">
        <v>24</v>
      </c>
      <c r="J172" s="38" t="s">
        <v>25</v>
      </c>
      <c r="K172" s="38" t="s">
        <v>26</v>
      </c>
      <c r="L172" s="38" t="s">
        <v>27</v>
      </c>
      <c r="M172" s="38" t="s">
        <v>28</v>
      </c>
      <c r="N172" s="38" t="s">
        <v>29</v>
      </c>
      <c r="O172" s="38" t="s">
        <v>30</v>
      </c>
      <c r="Q172" s="246" t="s">
        <v>386</v>
      </c>
      <c r="R172" s="247" t="n">
        <f aca="false">COUNTIF(R174,1)+COUNTIF(R174,2)</f>
        <v>0</v>
      </c>
      <c r="S172" s="247" t="n">
        <f aca="false">COUNTIF(S174,1)+COUNTIF(S174,2)</f>
        <v>0</v>
      </c>
      <c r="T172" s="247" t="n">
        <f aca="false">COUNTIF(T174,1)+COUNTIF(T174,2)</f>
        <v>0</v>
      </c>
      <c r="U172" s="247" t="n">
        <f aca="false">COUNTIF(U174,1)+COUNTIF(U174,2)</f>
        <v>0</v>
      </c>
      <c r="V172" s="247" t="n">
        <f aca="false">COUNTIF(V174,1)+COUNTIF(V174,2)</f>
        <v>0</v>
      </c>
      <c r="W172" s="247" t="n">
        <f aca="false">COUNTIF(W174,1)+COUNTIF(W174,2)</f>
        <v>0</v>
      </c>
      <c r="X172" s="247" t="n">
        <f aca="false">COUNTIF(X174,1)+COUNTIF(X174,2)</f>
        <v>0</v>
      </c>
      <c r="Y172" s="247" t="n">
        <f aca="false">COUNTIF(Y174,1)+COUNTIF(Y174,2)</f>
        <v>0</v>
      </c>
      <c r="Z172" s="247" t="n">
        <f aca="false">COUNTIF(Z174,1)+COUNTIF(Z174,2)</f>
        <v>0</v>
      </c>
      <c r="AA172" s="247" t="n">
        <f aca="false">COUNTIF(AA174,1)+COUNTIF(AA174,2)</f>
        <v>0</v>
      </c>
    </row>
    <row r="173" s="39" customFormat="true" ht="19.5" hidden="true" customHeight="false" outlineLevel="0" collapsed="false">
      <c r="A173" s="32"/>
      <c r="B173" s="33"/>
      <c r="C173" s="34"/>
      <c r="D173" s="34"/>
      <c r="E173" s="36"/>
      <c r="F173" s="38"/>
      <c r="G173" s="38"/>
      <c r="H173" s="38"/>
      <c r="I173" s="38"/>
      <c r="J173" s="38"/>
      <c r="K173" s="38"/>
      <c r="L173" s="38"/>
      <c r="M173" s="38"/>
      <c r="N173" s="38"/>
      <c r="O173" s="38"/>
      <c r="Q173" s="246" t="s">
        <v>387</v>
      </c>
      <c r="R173" s="247" t="n">
        <f aca="false">COUNTIF(R175:R177,1)+COUNTIF(R175:R177,2)</f>
        <v>0</v>
      </c>
      <c r="S173" s="247" t="n">
        <f aca="false">COUNTIF(S175:S177,1)+COUNTIF(S175:S177,2)</f>
        <v>0</v>
      </c>
      <c r="T173" s="247" t="n">
        <f aca="false">COUNTIF(T175:T177,1)+COUNTIF(T175:T177,2)</f>
        <v>0</v>
      </c>
      <c r="U173" s="247" t="n">
        <f aca="false">COUNTIF(U175:U177,1)+COUNTIF(U175:U177,2)</f>
        <v>0</v>
      </c>
      <c r="V173" s="247" t="n">
        <f aca="false">COUNTIF(V175:V177,1)+COUNTIF(V175:V177,2)</f>
        <v>0</v>
      </c>
      <c r="W173" s="247" t="n">
        <f aca="false">COUNTIF(W175:W177,1)+COUNTIF(W175:W177,2)</f>
        <v>0</v>
      </c>
      <c r="X173" s="247" t="n">
        <f aca="false">COUNTIF(X175:X177,1)+COUNTIF(X175:X177,2)</f>
        <v>0</v>
      </c>
      <c r="Y173" s="247" t="n">
        <f aca="false">COUNTIF(Y175:Y177,1)+COUNTIF(Y175:Y177,2)</f>
        <v>0</v>
      </c>
      <c r="Z173" s="247" t="n">
        <f aca="false">COUNTIF(Z175:Z177,1)+COUNTIF(Z175:Z177,2)</f>
        <v>0</v>
      </c>
      <c r="AA173" s="247" t="n">
        <f aca="false">COUNTIF(AA175:AA177,1)+COUNTIF(AA175:AA177,2)</f>
        <v>0</v>
      </c>
    </row>
    <row r="174" s="39" customFormat="true" ht="27" hidden="true" customHeight="false" outlineLevel="0" collapsed="false">
      <c r="A174" s="32"/>
      <c r="B174" s="40" t="s">
        <v>31</v>
      </c>
      <c r="C174" s="41" t="s">
        <v>32</v>
      </c>
      <c r="D174" s="42" t="s">
        <v>206</v>
      </c>
      <c r="E174" s="258" t="n">
        <f aca="false">IF('1)旅客船入力シート'!G151="○",1,IF('1)旅客船入力シート'!G151="-",9,IF('1)旅客船入力シート'!G151="×",2,0)))</f>
        <v>0</v>
      </c>
      <c r="F174" s="47" t="s">
        <v>41</v>
      </c>
      <c r="G174" s="47" t="s">
        <v>41</v>
      </c>
      <c r="H174" s="47" t="s">
        <v>41</v>
      </c>
      <c r="I174" s="47" t="s">
        <v>41</v>
      </c>
      <c r="J174" s="47" t="s">
        <v>41</v>
      </c>
      <c r="K174" s="47" t="s">
        <v>41</v>
      </c>
      <c r="L174" s="47" t="s">
        <v>41</v>
      </c>
      <c r="M174" s="47" t="s">
        <v>41</v>
      </c>
      <c r="N174" s="47" t="s">
        <v>41</v>
      </c>
      <c r="O174" s="47" t="s">
        <v>41</v>
      </c>
      <c r="R174" s="47" t="n">
        <f aca="false">IF(F174="○",$E174,"")</f>
        <v>0</v>
      </c>
      <c r="S174" s="47" t="n">
        <f aca="false">IF(G174="○",$E174,"")</f>
        <v>0</v>
      </c>
      <c r="T174" s="47" t="n">
        <f aca="false">IF(H174="○",$E174,"")</f>
        <v>0</v>
      </c>
      <c r="U174" s="47" t="n">
        <f aca="false">IF(I174="○",$E174,"")</f>
        <v>0</v>
      </c>
      <c r="V174" s="47" t="n">
        <f aca="false">IF(J174="○",$E174,"")</f>
        <v>0</v>
      </c>
      <c r="W174" s="47" t="n">
        <f aca="false">IF(K174="○",$E174,"")</f>
        <v>0</v>
      </c>
      <c r="X174" s="47" t="n">
        <f aca="false">IF(L174="○",$E174,"")</f>
        <v>0</v>
      </c>
      <c r="Y174" s="47" t="n">
        <f aca="false">IF(M174="○",$E174,"")</f>
        <v>0</v>
      </c>
      <c r="Z174" s="47" t="n">
        <f aca="false">IF(N174="○",$E174,"")</f>
        <v>0</v>
      </c>
      <c r="AA174" s="47" t="n">
        <f aca="false">IF(O174="○",$E174,"")</f>
        <v>0</v>
      </c>
    </row>
    <row r="175" s="39" customFormat="true" ht="27" hidden="true" customHeight="true" outlineLevel="0" collapsed="false">
      <c r="A175" s="32"/>
      <c r="B175" s="62" t="s">
        <v>36</v>
      </c>
      <c r="C175" s="63" t="s">
        <v>57</v>
      </c>
      <c r="D175" s="64" t="s">
        <v>209</v>
      </c>
      <c r="E175" s="250" t="n">
        <f aca="false">IF($E$174&gt;1,0,IF('1)旅客船入力シート'!G152="○",1,IF('1)旅客船入力シート'!G152="-",9,IF('1)旅客船入力シート'!G152="×",2,0))))</f>
        <v>0</v>
      </c>
      <c r="F175" s="69" t="s">
        <v>61</v>
      </c>
      <c r="G175" s="69"/>
      <c r="H175" s="69"/>
      <c r="I175" s="69"/>
      <c r="J175" s="69" t="s">
        <v>61</v>
      </c>
      <c r="K175" s="69" t="s">
        <v>61</v>
      </c>
      <c r="L175" s="69"/>
      <c r="M175" s="69"/>
      <c r="N175" s="69"/>
      <c r="O175" s="69"/>
      <c r="R175" s="69" t="n">
        <f aca="false">IF(F175="◇",$E175,"")</f>
        <v>0</v>
      </c>
      <c r="S175" s="69" t="str">
        <f aca="false">IF(G175="◇",$E175,"")</f>
        <v/>
      </c>
      <c r="T175" s="69" t="str">
        <f aca="false">IF(H175="◇",$E175,"")</f>
        <v/>
      </c>
      <c r="U175" s="69" t="str">
        <f aca="false">IF(I175="◇",$E175,"")</f>
        <v/>
      </c>
      <c r="V175" s="69" t="n">
        <f aca="false">IF(J175="◇",$E175,"")</f>
        <v>0</v>
      </c>
      <c r="W175" s="69" t="n">
        <f aca="false">IF(K175="◇",$E175,"")</f>
        <v>0</v>
      </c>
      <c r="X175" s="69" t="str">
        <f aca="false">IF(L175="◇",$E175,"")</f>
        <v/>
      </c>
      <c r="Y175" s="69" t="str">
        <f aca="false">IF(M175="◇",$E175,"")</f>
        <v/>
      </c>
      <c r="Z175" s="69" t="str">
        <f aca="false">IF(N175="◇",$E175,"")</f>
        <v/>
      </c>
      <c r="AA175" s="69" t="str">
        <f aca="false">IF(O175="◇",$E175,"")</f>
        <v/>
      </c>
    </row>
    <row r="176" s="39" customFormat="true" ht="18.75" hidden="true" customHeight="false" outlineLevel="0" collapsed="false">
      <c r="A176" s="32"/>
      <c r="B176" s="62"/>
      <c r="C176" s="63"/>
      <c r="D176" s="64" t="s">
        <v>211</v>
      </c>
      <c r="E176" s="250" t="n">
        <f aca="false">IF($E$174&gt;1,0,IF('1)旅客船入力シート'!G153="○",1,IF('1)旅客船入力シート'!G153="-",9,IF('1)旅客船入力シート'!G153="×",2,0))))</f>
        <v>0</v>
      </c>
      <c r="F176" s="69" t="s">
        <v>61</v>
      </c>
      <c r="G176" s="69"/>
      <c r="H176" s="69"/>
      <c r="I176" s="69"/>
      <c r="J176" s="69" t="s">
        <v>61</v>
      </c>
      <c r="K176" s="69"/>
      <c r="L176" s="69"/>
      <c r="M176" s="69"/>
      <c r="N176" s="69"/>
      <c r="O176" s="69"/>
      <c r="R176" s="69" t="n">
        <f aca="false">IF(F176="◇",$E176,"")</f>
        <v>0</v>
      </c>
      <c r="S176" s="69" t="str">
        <f aca="false">IF(G176="◇",$E176,"")</f>
        <v/>
      </c>
      <c r="T176" s="69" t="str">
        <f aca="false">IF(H176="◇",$E176,"")</f>
        <v/>
      </c>
      <c r="U176" s="69" t="str">
        <f aca="false">IF(I176="◇",$E176,"")</f>
        <v/>
      </c>
      <c r="V176" s="69" t="n">
        <f aca="false">IF(J176="◇",$E176,"")</f>
        <v>0</v>
      </c>
      <c r="W176" s="69" t="str">
        <f aca="false">IF(K176="◇",$E176,"")</f>
        <v/>
      </c>
      <c r="X176" s="69" t="str">
        <f aca="false">IF(L176="◇",$E176,"")</f>
        <v/>
      </c>
      <c r="Y176" s="69" t="str">
        <f aca="false">IF(M176="◇",$E176,"")</f>
        <v/>
      </c>
      <c r="Z176" s="69" t="str">
        <f aca="false">IF(N176="◇",$E176,"")</f>
        <v/>
      </c>
      <c r="AA176" s="69" t="str">
        <f aca="false">IF(O176="◇",$E176,"")</f>
        <v/>
      </c>
    </row>
    <row r="177" s="39" customFormat="true" ht="27.75" hidden="true" customHeight="false" outlineLevel="0" collapsed="false">
      <c r="A177" s="32"/>
      <c r="B177" s="62"/>
      <c r="C177" s="63"/>
      <c r="D177" s="64" t="s">
        <v>213</v>
      </c>
      <c r="E177" s="251" t="n">
        <f aca="false">IF($E$174&gt;1,0,IF('1)旅客船入力シート'!G154="○",1,IF('1)旅客船入力シート'!G154="-",9,IF('1)旅客船入力シート'!G154="×",2,0))))</f>
        <v>0</v>
      </c>
      <c r="F177" s="69"/>
      <c r="G177" s="69"/>
      <c r="H177" s="69"/>
      <c r="I177" s="69"/>
      <c r="J177" s="69" t="s">
        <v>61</v>
      </c>
      <c r="K177" s="69"/>
      <c r="L177" s="69"/>
      <c r="M177" s="69"/>
      <c r="N177" s="69"/>
      <c r="O177" s="69"/>
      <c r="R177" s="69" t="str">
        <f aca="false">IF(F177="◇",$E177,"")</f>
        <v/>
      </c>
      <c r="S177" s="69" t="str">
        <f aca="false">IF(G177="◇",$E177,"")</f>
        <v/>
      </c>
      <c r="T177" s="69" t="str">
        <f aca="false">IF(H177="◇",$E177,"")</f>
        <v/>
      </c>
      <c r="U177" s="69" t="str">
        <f aca="false">IF(I177="◇",$E177,"")</f>
        <v/>
      </c>
      <c r="V177" s="69" t="n">
        <f aca="false">IF(J177="◇",$E177,"")</f>
        <v>0</v>
      </c>
      <c r="W177" s="69" t="str">
        <f aca="false">IF(K177="◇",$E177,"")</f>
        <v/>
      </c>
      <c r="X177" s="69" t="str">
        <f aca="false">IF(L177="◇",$E177,"")</f>
        <v/>
      </c>
      <c r="Y177" s="69" t="str">
        <f aca="false">IF(M177="◇",$E177,"")</f>
        <v/>
      </c>
      <c r="Z177" s="69" t="str">
        <f aca="false">IF(N177="◇",$E177,"")</f>
        <v/>
      </c>
      <c r="AA177" s="69" t="str">
        <f aca="false">IF(O177="◇",$E177,"")</f>
        <v/>
      </c>
    </row>
    <row r="178" s="116" customFormat="true" ht="18.75" hidden="true" customHeight="false" outlineLevel="0" collapsed="false">
      <c r="A178" s="32"/>
      <c r="B178" s="154"/>
      <c r="C178" s="252"/>
      <c r="D178" s="114"/>
      <c r="E178" s="155"/>
      <c r="F178" s="253"/>
      <c r="G178" s="253"/>
      <c r="H178" s="253"/>
      <c r="I178" s="253"/>
      <c r="J178" s="253"/>
      <c r="K178" s="253"/>
      <c r="L178" s="253"/>
      <c r="M178" s="253"/>
      <c r="N178" s="253"/>
      <c r="O178" s="253"/>
      <c r="Q178" s="254" t="s">
        <v>388</v>
      </c>
      <c r="R178" s="255" t="n">
        <f aca="false">COUNTIF(R174,1)</f>
        <v>0</v>
      </c>
      <c r="S178" s="255" t="n">
        <f aca="false">COUNTIF(S174,1)</f>
        <v>0</v>
      </c>
      <c r="T178" s="255" t="n">
        <f aca="false">COUNTIF(T174,1)</f>
        <v>0</v>
      </c>
      <c r="U178" s="255" t="n">
        <f aca="false">COUNTIF(U174,1)</f>
        <v>0</v>
      </c>
      <c r="V178" s="255" t="n">
        <f aca="false">COUNTIF(V174,1)</f>
        <v>0</v>
      </c>
      <c r="W178" s="255" t="n">
        <f aca="false">COUNTIF(W174,1)</f>
        <v>0</v>
      </c>
      <c r="X178" s="255" t="n">
        <f aca="false">COUNTIF(X174,1)</f>
        <v>0</v>
      </c>
      <c r="Y178" s="255" t="n">
        <f aca="false">COUNTIF(Y174,1)</f>
        <v>0</v>
      </c>
      <c r="Z178" s="255" t="n">
        <f aca="false">COUNTIF(Z174,1)</f>
        <v>0</v>
      </c>
      <c r="AA178" s="255" t="n">
        <f aca="false">COUNTIF(AA174,1)</f>
        <v>0</v>
      </c>
    </row>
    <row r="179" s="116" customFormat="true" ht="18.75" hidden="true" customHeight="false" outlineLevel="0" collapsed="false">
      <c r="A179" s="32"/>
      <c r="B179" s="154"/>
      <c r="C179" s="252"/>
      <c r="D179" s="114"/>
      <c r="E179" s="155"/>
      <c r="F179" s="253"/>
      <c r="G179" s="253"/>
      <c r="H179" s="253"/>
      <c r="I179" s="253"/>
      <c r="J179" s="253"/>
      <c r="K179" s="253"/>
      <c r="L179" s="253"/>
      <c r="M179" s="253"/>
      <c r="N179" s="253"/>
      <c r="O179" s="253"/>
      <c r="Q179" s="254" t="s">
        <v>389</v>
      </c>
      <c r="R179" s="255" t="n">
        <f aca="false">COUNTIF(R174,2)</f>
        <v>0</v>
      </c>
      <c r="S179" s="255" t="n">
        <f aca="false">COUNTIF(S174,2)</f>
        <v>0</v>
      </c>
      <c r="T179" s="255" t="n">
        <f aca="false">COUNTIF(T174,2)</f>
        <v>0</v>
      </c>
      <c r="U179" s="255" t="n">
        <f aca="false">COUNTIF(U174,2)</f>
        <v>0</v>
      </c>
      <c r="V179" s="255" t="n">
        <f aca="false">COUNTIF(V174,2)</f>
        <v>0</v>
      </c>
      <c r="W179" s="255" t="n">
        <f aca="false">COUNTIF(W174,2)</f>
        <v>0</v>
      </c>
      <c r="X179" s="255" t="n">
        <f aca="false">COUNTIF(X174,2)</f>
        <v>0</v>
      </c>
      <c r="Y179" s="255" t="n">
        <f aca="false">COUNTIF(Y174,2)</f>
        <v>0</v>
      </c>
      <c r="Z179" s="255" t="n">
        <f aca="false">COUNTIF(Z174,2)</f>
        <v>0</v>
      </c>
      <c r="AA179" s="255" t="n">
        <f aca="false">COUNTIF(AA174,2)</f>
        <v>0</v>
      </c>
    </row>
    <row r="180" s="116" customFormat="true" ht="18.75" hidden="true" customHeight="false" outlineLevel="0" collapsed="false">
      <c r="A180" s="32"/>
      <c r="B180" s="154"/>
      <c r="C180" s="252"/>
      <c r="D180" s="114"/>
      <c r="E180" s="155"/>
      <c r="F180" s="253"/>
      <c r="G180" s="253"/>
      <c r="H180" s="253"/>
      <c r="I180" s="253"/>
      <c r="J180" s="253"/>
      <c r="K180" s="253"/>
      <c r="L180" s="253"/>
      <c r="M180" s="253"/>
      <c r="N180" s="253"/>
      <c r="O180" s="253"/>
      <c r="Q180" s="256" t="s">
        <v>390</v>
      </c>
      <c r="R180" s="257" t="n">
        <f aca="false">COUNTIF(R175:R177,1)</f>
        <v>0</v>
      </c>
      <c r="S180" s="257" t="n">
        <f aca="false">COUNTIF(S175:S177,1)</f>
        <v>0</v>
      </c>
      <c r="T180" s="257" t="n">
        <f aca="false">COUNTIF(T175:T177,1)</f>
        <v>0</v>
      </c>
      <c r="U180" s="257" t="n">
        <f aca="false">COUNTIF(U175:U177,1)</f>
        <v>0</v>
      </c>
      <c r="V180" s="257" t="n">
        <f aca="false">COUNTIF(V175:V177,1)</f>
        <v>0</v>
      </c>
      <c r="W180" s="257" t="n">
        <f aca="false">COUNTIF(W175:W177,1)</f>
        <v>0</v>
      </c>
      <c r="X180" s="257" t="n">
        <f aca="false">COUNTIF(X175:X177,1)</f>
        <v>0</v>
      </c>
      <c r="Y180" s="257" t="n">
        <f aca="false">COUNTIF(Y175:Y177,1)</f>
        <v>0</v>
      </c>
      <c r="Z180" s="257" t="n">
        <f aca="false">COUNTIF(Z175:Z177,1)</f>
        <v>0</v>
      </c>
      <c r="AA180" s="257" t="n">
        <f aca="false">COUNTIF(AA175:AA177,1)</f>
        <v>0</v>
      </c>
    </row>
    <row r="181" s="39" customFormat="true" ht="18.75" hidden="true" customHeight="false" outlineLevel="0" collapsed="false">
      <c r="A181" s="278" t="s">
        <v>391</v>
      </c>
      <c r="B181" s="279"/>
      <c r="C181" s="280"/>
      <c r="D181" s="281"/>
      <c r="E181" s="282"/>
      <c r="F181" s="283"/>
      <c r="G181" s="283"/>
      <c r="H181" s="283"/>
      <c r="I181" s="283"/>
      <c r="J181" s="283"/>
      <c r="K181" s="283"/>
      <c r="L181" s="283"/>
      <c r="M181" s="283"/>
      <c r="N181" s="283"/>
      <c r="O181" s="283"/>
      <c r="P181" s="279"/>
      <c r="Q181" s="279"/>
      <c r="R181" s="283"/>
      <c r="S181" s="283"/>
      <c r="T181" s="283"/>
      <c r="U181" s="283"/>
      <c r="V181" s="283"/>
      <c r="W181" s="283"/>
      <c r="X181" s="283"/>
      <c r="Y181" s="283"/>
      <c r="Z181" s="283"/>
      <c r="AA181" s="283"/>
    </row>
    <row r="182" s="39" customFormat="true" ht="17.25" hidden="true" customHeight="false" outlineLevel="0" collapsed="false">
      <c r="Q182" s="246" t="s">
        <v>386</v>
      </c>
      <c r="R182" s="247" t="n">
        <f aca="false">COUNTIF(R184:R193,1)+COUNTIF(R184:R193,2)</f>
        <v>0</v>
      </c>
      <c r="S182" s="247" t="n">
        <f aca="false">COUNTIF(S184:S193,1)+COUNTIF(S184:S193,2)</f>
        <v>0</v>
      </c>
      <c r="T182" s="247" t="n">
        <f aca="false">COUNTIF(T184:T193,1)+COUNTIF(T184:T193,2)</f>
        <v>0</v>
      </c>
      <c r="U182" s="247" t="n">
        <f aca="false">COUNTIF(U184:U193,1)+COUNTIF(U184:U193,2)</f>
        <v>0</v>
      </c>
      <c r="V182" s="247" t="n">
        <f aca="false">COUNTIF(V184:V193,1)+COUNTIF(V184:V193,2)</f>
        <v>0</v>
      </c>
      <c r="W182" s="247" t="n">
        <f aca="false">COUNTIF(W184:W193,1)+COUNTIF(W184:W193,2)</f>
        <v>0</v>
      </c>
      <c r="X182" s="247" t="n">
        <f aca="false">COUNTIF(X184:X193,1)+COUNTIF(X184:X193,2)</f>
        <v>0</v>
      </c>
      <c r="Y182" s="247" t="n">
        <f aca="false">COUNTIF(Y184:Y193,1)+COUNTIF(Y184:Y193,2)</f>
        <v>0</v>
      </c>
      <c r="Z182" s="247" t="n">
        <f aca="false">COUNTIF(Z184:Z193,1)+COUNTIF(Z184:Z193,2)</f>
        <v>0</v>
      </c>
      <c r="AA182" s="247" t="n">
        <f aca="false">COUNTIF(AA184:AA193,1)+COUNTIF(AA184:AA193,2)</f>
        <v>0</v>
      </c>
    </row>
    <row r="183" s="39" customFormat="true" ht="19.5" hidden="true" customHeight="false" outlineLevel="0" collapsed="false">
      <c r="A183" s="32"/>
      <c r="B183" s="154"/>
      <c r="C183" s="252"/>
      <c r="D183" s="114"/>
      <c r="E183" s="155"/>
      <c r="F183" s="253"/>
      <c r="G183" s="253"/>
      <c r="H183" s="253"/>
      <c r="I183" s="253"/>
      <c r="J183" s="253"/>
      <c r="K183" s="253"/>
      <c r="L183" s="253"/>
      <c r="M183" s="253"/>
      <c r="N183" s="253"/>
      <c r="O183" s="253"/>
      <c r="P183" s="116"/>
      <c r="Q183" s="246" t="s">
        <v>387</v>
      </c>
      <c r="R183" s="247" t="n">
        <f aca="false">COUNTIF(R194:R205,1)+COUNTIF(R194:R205,2)</f>
        <v>0</v>
      </c>
      <c r="S183" s="247" t="n">
        <f aca="false">COUNTIF(S194:S205,1)+COUNTIF(S194:S205,2)</f>
        <v>0</v>
      </c>
      <c r="T183" s="247" t="n">
        <f aca="false">COUNTIF(T194:T205,1)+COUNTIF(T194:T205,2)</f>
        <v>0</v>
      </c>
      <c r="U183" s="247" t="n">
        <f aca="false">COUNTIF(U194:U205,1)+COUNTIF(U194:U205,2)</f>
        <v>0</v>
      </c>
      <c r="V183" s="247" t="n">
        <f aca="false">COUNTIF(V194:V205,1)+COUNTIF(V194:V205,2)</f>
        <v>0</v>
      </c>
      <c r="W183" s="247" t="n">
        <f aca="false">COUNTIF(W194:W205,1)+COUNTIF(W194:W205,2)</f>
        <v>0</v>
      </c>
      <c r="X183" s="247" t="n">
        <f aca="false">COUNTIF(X194:X205,1)+COUNTIF(X194:X205,2)</f>
        <v>0</v>
      </c>
      <c r="Y183" s="247" t="n">
        <f aca="false">COUNTIF(Y194:Y205,1)+COUNTIF(Y194:Y205,2)</f>
        <v>0</v>
      </c>
      <c r="Z183" s="247" t="n">
        <f aca="false">COUNTIF(Z194:Z205,1)+COUNTIF(Z194:Z205,2)</f>
        <v>0</v>
      </c>
      <c r="AA183" s="247" t="n">
        <f aca="false">COUNTIF(AA194:AA203,1)+COUNTIF(AA194:AA203,2)</f>
        <v>0</v>
      </c>
    </row>
    <row r="184" s="39" customFormat="true" ht="27" hidden="true" customHeight="false" outlineLevel="0" collapsed="false">
      <c r="A184" s="284" t="s">
        <v>21</v>
      </c>
      <c r="B184" s="40" t="s">
        <v>51</v>
      </c>
      <c r="C184" s="56" t="s">
        <v>52</v>
      </c>
      <c r="D184" s="285" t="s">
        <v>53</v>
      </c>
      <c r="E184" s="286" t="n">
        <f aca="false">IF('1)旅客船入力シート'!G11="○",1,IF('1)旅客船入力シート'!G11="-",9,IF('1)旅客船入力シート'!G11="×",2,0)))</f>
        <v>0</v>
      </c>
      <c r="F184" s="287"/>
      <c r="G184" s="60" t="s">
        <v>41</v>
      </c>
      <c r="H184" s="59"/>
      <c r="I184" s="59"/>
      <c r="J184" s="59"/>
      <c r="K184" s="59"/>
      <c r="L184" s="61"/>
      <c r="M184" s="59"/>
      <c r="N184" s="59"/>
      <c r="O184" s="61"/>
      <c r="R184" s="54" t="str">
        <f aca="false">IF(F184="○",$E184,"")</f>
        <v/>
      </c>
      <c r="S184" s="54" t="n">
        <f aca="false">IF(G184="○",$E184,"")</f>
        <v>0</v>
      </c>
      <c r="T184" s="54" t="str">
        <f aca="false">IF(H184="○",$E184,"")</f>
        <v/>
      </c>
      <c r="U184" s="54" t="str">
        <f aca="false">IF(I184="○",$E184,"")</f>
        <v/>
      </c>
      <c r="V184" s="54" t="str">
        <f aca="false">IF(J184="○",$E184,"")</f>
        <v/>
      </c>
      <c r="W184" s="54" t="str">
        <f aca="false">IF(K184="○",$E184,"")</f>
        <v/>
      </c>
      <c r="X184" s="54" t="str">
        <f aca="false">IF(L184="○",$E184,"")</f>
        <v/>
      </c>
      <c r="Y184" s="54" t="str">
        <f aca="false">IF(M184="○",$E184,"")</f>
        <v/>
      </c>
      <c r="Z184" s="54" t="str">
        <f aca="false">IF(N184="○",$E184,"")</f>
        <v/>
      </c>
      <c r="AA184" s="54" t="str">
        <f aca="false">IF(O184="○",$E184,"")</f>
        <v/>
      </c>
    </row>
    <row r="185" s="39" customFormat="true" ht="18.75" hidden="true" customHeight="false" outlineLevel="0" collapsed="false">
      <c r="A185" s="284" t="s">
        <v>22</v>
      </c>
      <c r="B185" s="40" t="s">
        <v>36</v>
      </c>
      <c r="C185" s="163" t="s">
        <v>73</v>
      </c>
      <c r="D185" s="285" t="s">
        <v>77</v>
      </c>
      <c r="E185" s="261" t="n">
        <f aca="false">IF($E$22=9,0,IF('1)旅客船入力シート'!G22="○",1,IF('1)旅客船入力シート'!G22="-",9,IF('1)旅客船入力シート'!G22="×",2,0))))</f>
        <v>0</v>
      </c>
      <c r="F185" s="287"/>
      <c r="G185" s="60" t="s">
        <v>41</v>
      </c>
      <c r="H185" s="59"/>
      <c r="I185" s="59"/>
      <c r="J185" s="59"/>
      <c r="K185" s="59"/>
      <c r="L185" s="59"/>
      <c r="M185" s="59"/>
      <c r="N185" s="59"/>
      <c r="O185" s="59"/>
      <c r="R185" s="54" t="str">
        <f aca="false">IF(F185="○",$E185,"")</f>
        <v/>
      </c>
      <c r="S185" s="54" t="n">
        <f aca="false">IF(G185="○",$E185,"")</f>
        <v>0</v>
      </c>
      <c r="T185" s="54" t="str">
        <f aca="false">IF(H185="○",$E185,"")</f>
        <v/>
      </c>
      <c r="U185" s="54" t="str">
        <f aca="false">IF(I185="○",$E185,"")</f>
        <v/>
      </c>
      <c r="V185" s="54" t="str">
        <f aca="false">IF(J185="○",$E185,"")</f>
        <v/>
      </c>
      <c r="W185" s="54" t="str">
        <f aca="false">IF(K185="○",$E185,"")</f>
        <v/>
      </c>
      <c r="X185" s="54" t="str">
        <f aca="false">IF(L185="○",$E185,"")</f>
        <v/>
      </c>
      <c r="Y185" s="54" t="str">
        <f aca="false">IF(M185="○",$E185,"")</f>
        <v/>
      </c>
      <c r="Z185" s="54" t="str">
        <f aca="false">IF(N185="○",$E185,"")</f>
        <v/>
      </c>
      <c r="AA185" s="54" t="str">
        <f aca="false">IF(O185="○",$E185,"")</f>
        <v/>
      </c>
    </row>
    <row r="186" s="39" customFormat="true" ht="27" hidden="true" customHeight="false" outlineLevel="0" collapsed="false">
      <c r="A186" s="284" t="s">
        <v>23</v>
      </c>
      <c r="B186" s="40" t="s">
        <v>56</v>
      </c>
      <c r="C186" s="56" t="s">
        <v>52</v>
      </c>
      <c r="D186" s="285" t="s">
        <v>53</v>
      </c>
      <c r="E186" s="262" t="n">
        <f aca="false">IF('1)旅客船入力シート'!G35="○",1,IF('1)旅客船入力シート'!G35="-",9,IF('1)旅客船入力シート'!G35="×",2,0)))</f>
        <v>0</v>
      </c>
      <c r="F186" s="287"/>
      <c r="G186" s="60" t="s">
        <v>41</v>
      </c>
      <c r="H186" s="59"/>
      <c r="I186" s="59"/>
      <c r="J186" s="59"/>
      <c r="K186" s="59"/>
      <c r="L186" s="61"/>
      <c r="M186" s="59"/>
      <c r="N186" s="59"/>
      <c r="O186" s="61"/>
      <c r="R186" s="54" t="str">
        <f aca="false">IF(F186="○",$E186,"")</f>
        <v/>
      </c>
      <c r="S186" s="54" t="n">
        <f aca="false">IF(G186="○",$E186,"")</f>
        <v>0</v>
      </c>
      <c r="T186" s="54" t="str">
        <f aca="false">IF(H186="○",$E186,"")</f>
        <v/>
      </c>
      <c r="U186" s="54" t="str">
        <f aca="false">IF(I186="○",$E186,"")</f>
        <v/>
      </c>
      <c r="V186" s="54" t="str">
        <f aca="false">IF(J186="○",$E186,"")</f>
        <v/>
      </c>
      <c r="W186" s="54" t="str">
        <f aca="false">IF(K186="○",$E186,"")</f>
        <v/>
      </c>
      <c r="X186" s="54" t="str">
        <f aca="false">IF(L186="○",$E186,"")</f>
        <v/>
      </c>
      <c r="Y186" s="54" t="str">
        <f aca="false">IF(M186="○",$E186,"")</f>
        <v/>
      </c>
      <c r="Z186" s="54" t="str">
        <f aca="false">IF(N186="○",$E186,"")</f>
        <v/>
      </c>
      <c r="AA186" s="54" t="str">
        <f aca="false">IF(O186="○",$E186,"")</f>
        <v/>
      </c>
    </row>
    <row r="187" s="39" customFormat="true" ht="27" hidden="true" customHeight="false" outlineLevel="0" collapsed="false">
      <c r="A187" s="284" t="s">
        <v>25</v>
      </c>
      <c r="B187" s="40" t="s">
        <v>56</v>
      </c>
      <c r="C187" s="56" t="s">
        <v>52</v>
      </c>
      <c r="D187" s="285" t="s">
        <v>53</v>
      </c>
      <c r="E187" s="262" t="n">
        <f aca="false">IF($E$59=9,0,IF('1)旅客船入力シート'!G59="○",1,IF('1)旅客船入力シート'!G59="-",9,IF('1)旅客船入力シート'!G59="×",2,0))))</f>
        <v>0</v>
      </c>
      <c r="F187" s="287"/>
      <c r="G187" s="60" t="s">
        <v>41</v>
      </c>
      <c r="H187" s="59"/>
      <c r="I187" s="59"/>
      <c r="J187" s="59"/>
      <c r="K187" s="59"/>
      <c r="L187" s="61"/>
      <c r="M187" s="59"/>
      <c r="N187" s="59"/>
      <c r="O187" s="61"/>
      <c r="R187" s="54" t="str">
        <f aca="false">IF(F187="○",$E187,"")</f>
        <v/>
      </c>
      <c r="S187" s="54" t="n">
        <f aca="false">IF(G187="○",$E187,"")</f>
        <v>0</v>
      </c>
      <c r="T187" s="54" t="str">
        <f aca="false">IF(H187="○",$E187,"")</f>
        <v/>
      </c>
      <c r="U187" s="54" t="str">
        <f aca="false">IF(I187="○",$E187,"")</f>
        <v/>
      </c>
      <c r="V187" s="54" t="str">
        <f aca="false">IF(J187="○",$E187,"")</f>
        <v/>
      </c>
      <c r="W187" s="54" t="str">
        <f aca="false">IF(K187="○",$E187,"")</f>
        <v/>
      </c>
      <c r="X187" s="54" t="str">
        <f aca="false">IF(L187="○",$E187,"")</f>
        <v/>
      </c>
      <c r="Y187" s="54" t="str">
        <f aca="false">IF(M187="○",$E187,"")</f>
        <v/>
      </c>
      <c r="Z187" s="54" t="str">
        <f aca="false">IF(N187="○",$E187,"")</f>
        <v/>
      </c>
      <c r="AA187" s="54" t="str">
        <f aca="false">IF(O187="○",$E187,"")</f>
        <v/>
      </c>
    </row>
    <row r="188" s="39" customFormat="true" ht="18.75" hidden="true" customHeight="false" outlineLevel="0" collapsed="false">
      <c r="A188" s="284" t="s">
        <v>27</v>
      </c>
      <c r="B188" s="40" t="s">
        <v>141</v>
      </c>
      <c r="C188" s="56" t="s">
        <v>52</v>
      </c>
      <c r="D188" s="285" t="s">
        <v>142</v>
      </c>
      <c r="E188" s="261" t="n">
        <f aca="false">IF($E$88&gt;1,0,IF('1)旅客船入力シート'!G83="○",1,IF('1)旅客船入力シート'!G83="-",9,IF('1)旅客船入力シート'!G83="×",2,0))))</f>
        <v>0</v>
      </c>
      <c r="F188" s="60" t="s">
        <v>41</v>
      </c>
      <c r="G188" s="60" t="s">
        <v>41</v>
      </c>
      <c r="H188" s="60" t="s">
        <v>41</v>
      </c>
      <c r="I188" s="60" t="s">
        <v>41</v>
      </c>
      <c r="J188" s="59"/>
      <c r="K188" s="59"/>
      <c r="L188" s="61"/>
      <c r="M188" s="60" t="s">
        <v>41</v>
      </c>
      <c r="N188" s="60" t="s">
        <v>41</v>
      </c>
      <c r="O188" s="61"/>
      <c r="R188" s="54" t="n">
        <f aca="false">IF(F188="○",$E188,"")</f>
        <v>0</v>
      </c>
      <c r="S188" s="54" t="n">
        <f aca="false">IF(G188="○",$E188,"")</f>
        <v>0</v>
      </c>
      <c r="T188" s="54" t="n">
        <f aca="false">IF(H188="○",$E188,"")</f>
        <v>0</v>
      </c>
      <c r="U188" s="54" t="n">
        <f aca="false">IF(I188="○",$E188,"")</f>
        <v>0</v>
      </c>
      <c r="V188" s="54" t="str">
        <f aca="false">IF(J188="○",$E188,"")</f>
        <v/>
      </c>
      <c r="W188" s="54" t="str">
        <f aca="false">IF(K188="○",$E188,"")</f>
        <v/>
      </c>
      <c r="X188" s="54" t="str">
        <f aca="false">IF(L188="○",$E188,"")</f>
        <v/>
      </c>
      <c r="Y188" s="54" t="n">
        <f aca="false">IF(M188="○",$E188,"")</f>
        <v>0</v>
      </c>
      <c r="Z188" s="54" t="n">
        <f aca="false">IF(N188="○",$E188,"")</f>
        <v>0</v>
      </c>
      <c r="AA188" s="54" t="str">
        <f aca="false">IF(O188="○",$E188,"")</f>
        <v/>
      </c>
    </row>
    <row r="189" s="39" customFormat="true" ht="27" hidden="true" customHeight="false" outlineLevel="0" collapsed="false">
      <c r="A189" s="284" t="s">
        <v>29</v>
      </c>
      <c r="B189" s="40" t="s">
        <v>56</v>
      </c>
      <c r="C189" s="56" t="s">
        <v>52</v>
      </c>
      <c r="D189" s="285" t="s">
        <v>53</v>
      </c>
      <c r="E189" s="275" t="n">
        <f aca="false">IF('1)旅客船入力シート'!G109="○",1,IF('1)旅客船入力シート'!G109="-",9,IF('1)旅客船入力シート'!G109="×",2,0)))</f>
        <v>0</v>
      </c>
      <c r="F189" s="287"/>
      <c r="G189" s="60" t="s">
        <v>41</v>
      </c>
      <c r="H189" s="59"/>
      <c r="I189" s="59"/>
      <c r="J189" s="59"/>
      <c r="K189" s="59"/>
      <c r="L189" s="61"/>
      <c r="M189" s="59"/>
      <c r="N189" s="59"/>
      <c r="O189" s="61"/>
      <c r="R189" s="54" t="str">
        <f aca="false">IF(F189="○",$E189,"")</f>
        <v/>
      </c>
      <c r="S189" s="54" t="n">
        <f aca="false">IF(G189="○",$E189,"")</f>
        <v>0</v>
      </c>
      <c r="T189" s="54" t="str">
        <f aca="false">IF(H189="○",$E189,"")</f>
        <v/>
      </c>
      <c r="U189" s="54" t="str">
        <f aca="false">IF(I189="○",$E189,"")</f>
        <v/>
      </c>
      <c r="V189" s="54" t="str">
        <f aca="false">IF(J189="○",$E189,"")</f>
        <v/>
      </c>
      <c r="W189" s="54" t="str">
        <f aca="false">IF(K189="○",$E189,"")</f>
        <v/>
      </c>
      <c r="X189" s="54" t="str">
        <f aca="false">IF(L189="○",$E189,"")</f>
        <v/>
      </c>
      <c r="Y189" s="54" t="str">
        <f aca="false">IF(M189="○",$E189,"")</f>
        <v/>
      </c>
      <c r="Z189" s="54" t="str">
        <f aca="false">IF(N189="○",$E189,"")</f>
        <v/>
      </c>
      <c r="AA189" s="54" t="str">
        <f aca="false">IF(O189="○",$E189,"")</f>
        <v/>
      </c>
    </row>
    <row r="190" s="39" customFormat="true" ht="18.75" hidden="true" customHeight="false" outlineLevel="0" collapsed="false">
      <c r="A190" s="284" t="s">
        <v>392</v>
      </c>
      <c r="B190" s="40" t="s">
        <v>194</v>
      </c>
      <c r="C190" s="56" t="s">
        <v>52</v>
      </c>
      <c r="D190" s="285" t="s">
        <v>142</v>
      </c>
      <c r="E190" s="249" t="n">
        <f aca="false">IF($E$145&gt;1,0,IF('1)旅客船入力シート'!G134="○",1,IF('1)旅客船入力シート'!G134="-",9,IF('1)旅客船入力シート'!G134="×",2,0))))</f>
        <v>0</v>
      </c>
      <c r="F190" s="60" t="s">
        <v>41</v>
      </c>
      <c r="G190" s="60" t="s">
        <v>41</v>
      </c>
      <c r="H190" s="60" t="s">
        <v>41</v>
      </c>
      <c r="I190" s="60" t="s">
        <v>41</v>
      </c>
      <c r="J190" s="59"/>
      <c r="K190" s="59"/>
      <c r="L190" s="61"/>
      <c r="M190" s="60" t="s">
        <v>41</v>
      </c>
      <c r="N190" s="60" t="s">
        <v>41</v>
      </c>
      <c r="O190" s="61"/>
      <c r="R190" s="54" t="n">
        <f aca="false">IF(F190="○",$E190,"")</f>
        <v>0</v>
      </c>
      <c r="S190" s="54" t="n">
        <f aca="false">IF(G190="○",$E190,"")</f>
        <v>0</v>
      </c>
      <c r="T190" s="54" t="n">
        <f aca="false">IF(H190="○",$E190,"")</f>
        <v>0</v>
      </c>
      <c r="U190" s="54" t="n">
        <f aca="false">IF(I190="○",$E190,"")</f>
        <v>0</v>
      </c>
      <c r="V190" s="54" t="str">
        <f aca="false">IF(J190="○",$E190,"")</f>
        <v/>
      </c>
      <c r="W190" s="54" t="str">
        <f aca="false">IF(K190="○",$E190,"")</f>
        <v/>
      </c>
      <c r="X190" s="54" t="str">
        <f aca="false">IF(L190="○",$E190,"")</f>
        <v/>
      </c>
      <c r="Y190" s="54" t="n">
        <f aca="false">IF(M190="○",$E190,"")</f>
        <v>0</v>
      </c>
      <c r="Z190" s="54" t="n">
        <f aca="false">IF(N190="○",$E190,"")</f>
        <v>0</v>
      </c>
      <c r="AA190" s="54" t="str">
        <f aca="false">IF(O190="○",$E190,"")</f>
        <v/>
      </c>
    </row>
    <row r="191" s="39" customFormat="true" ht="18.75" hidden="true" customHeight="false" outlineLevel="0" collapsed="false">
      <c r="A191" s="284" t="s">
        <v>393</v>
      </c>
      <c r="B191" s="156" t="s">
        <v>51</v>
      </c>
      <c r="C191" s="86" t="s">
        <v>52</v>
      </c>
      <c r="D191" s="285" t="s">
        <v>227</v>
      </c>
      <c r="E191" s="261" t="n">
        <f aca="false">IF($E$215&gt;1,0,IF('1)旅客船入力シート'!G165="○",1,IF('1)旅客船入力シート'!G165="-",9,IF('1)旅客船入力シート'!G165="×",2,0))))</f>
        <v>0</v>
      </c>
      <c r="F191" s="287"/>
      <c r="G191" s="60" t="s">
        <v>41</v>
      </c>
      <c r="H191" s="54"/>
      <c r="I191" s="54"/>
      <c r="J191" s="54"/>
      <c r="K191" s="54"/>
      <c r="L191" s="61"/>
      <c r="M191" s="59"/>
      <c r="N191" s="59"/>
      <c r="O191" s="61"/>
      <c r="R191" s="54" t="str">
        <f aca="false">IF(F191="○",$E191,"")</f>
        <v/>
      </c>
      <c r="S191" s="54" t="n">
        <f aca="false">IF(G191="○",$E191,"")</f>
        <v>0</v>
      </c>
      <c r="T191" s="54" t="str">
        <f aca="false">IF(H191="○",$E191,"")</f>
        <v/>
      </c>
      <c r="U191" s="54" t="str">
        <f aca="false">IF(I191="○",$E191,"")</f>
        <v/>
      </c>
      <c r="V191" s="54" t="str">
        <f aca="false">IF(J191="○",$E191,"")</f>
        <v/>
      </c>
      <c r="W191" s="54" t="str">
        <f aca="false">IF(K191="○",$E191,"")</f>
        <v/>
      </c>
      <c r="X191" s="54" t="str">
        <f aca="false">IF(L191="○",$E191,"")</f>
        <v/>
      </c>
      <c r="Y191" s="54" t="str">
        <f aca="false">IF(M191="○",$E191,"")</f>
        <v/>
      </c>
      <c r="Z191" s="54" t="str">
        <f aca="false">IF(N191="○",$E191,"")</f>
        <v/>
      </c>
      <c r="AA191" s="54" t="str">
        <f aca="false">IF(O191="○",$E191,"")</f>
        <v/>
      </c>
    </row>
    <row r="192" s="39" customFormat="true" ht="27" hidden="true" customHeight="false" outlineLevel="0" collapsed="false">
      <c r="A192" s="284" t="s">
        <v>394</v>
      </c>
      <c r="B192" s="40" t="s">
        <v>42</v>
      </c>
      <c r="C192" s="56" t="s">
        <v>52</v>
      </c>
      <c r="D192" s="285" t="s">
        <v>272</v>
      </c>
      <c r="E192" s="249" t="n">
        <f aca="false">IF($E$245&gt;1,0,IF('1)旅客船入力シート'!G199="○",1,IF('1)旅客船入力シート'!G199="-",9,IF('1)旅客船入力シート'!G199="×",2,0))))</f>
        <v>0</v>
      </c>
      <c r="F192" s="60" t="s">
        <v>41</v>
      </c>
      <c r="G192" s="60" t="s">
        <v>41</v>
      </c>
      <c r="H192" s="60" t="s">
        <v>41</v>
      </c>
      <c r="I192" s="60" t="s">
        <v>41</v>
      </c>
      <c r="J192" s="60" t="s">
        <v>41</v>
      </c>
      <c r="K192" s="59"/>
      <c r="L192" s="61"/>
      <c r="M192" s="59"/>
      <c r="N192" s="60" t="s">
        <v>41</v>
      </c>
      <c r="O192" s="61"/>
      <c r="R192" s="54" t="n">
        <f aca="false">IF(F192="○",$E192,"")</f>
        <v>0</v>
      </c>
      <c r="S192" s="54" t="n">
        <f aca="false">IF(G192="○",$E192,"")</f>
        <v>0</v>
      </c>
      <c r="T192" s="54" t="n">
        <f aca="false">IF(H192="○",$E192,"")</f>
        <v>0</v>
      </c>
      <c r="U192" s="54" t="n">
        <f aca="false">IF(I192="○",$E192,"")</f>
        <v>0</v>
      </c>
      <c r="V192" s="54" t="n">
        <f aca="false">IF(J192="○",$E192,"")</f>
        <v>0</v>
      </c>
      <c r="W192" s="54" t="str">
        <f aca="false">IF(K192="○",$E192,"")</f>
        <v/>
      </c>
      <c r="X192" s="54" t="str">
        <f aca="false">IF(L192="○",$E192,"")</f>
        <v/>
      </c>
      <c r="Y192" s="54" t="str">
        <f aca="false">IF(M192="○",$E192,"")</f>
        <v/>
      </c>
      <c r="Z192" s="54" t="n">
        <f aca="false">IF(N192="○",$E192,"")</f>
        <v>0</v>
      </c>
      <c r="AA192" s="54" t="str">
        <f aca="false">IF(O192="○",$E192,"")</f>
        <v/>
      </c>
    </row>
    <row r="193" s="39" customFormat="true" ht="27" hidden="true" customHeight="false" outlineLevel="0" collapsed="false">
      <c r="A193" s="284" t="s">
        <v>395</v>
      </c>
      <c r="B193" s="40" t="s">
        <v>56</v>
      </c>
      <c r="C193" s="56" t="s">
        <v>52</v>
      </c>
      <c r="D193" s="285" t="s">
        <v>53</v>
      </c>
      <c r="E193" s="249" t="n">
        <f aca="false">IF($E$270&gt;1,0,IF('1)旅客船入力シート'!G222="○",1,IF('1)旅客船入力シート'!G222="-",9,IF('1)旅客船入力シート'!G222="×",2,0))))</f>
        <v>0</v>
      </c>
      <c r="F193" s="287"/>
      <c r="G193" s="60" t="s">
        <v>41</v>
      </c>
      <c r="H193" s="59"/>
      <c r="I193" s="59"/>
      <c r="J193" s="59"/>
      <c r="K193" s="59"/>
      <c r="L193" s="61"/>
      <c r="M193" s="59"/>
      <c r="N193" s="59"/>
      <c r="O193" s="61"/>
      <c r="R193" s="54" t="str">
        <f aca="false">IF(F193="○",$E193,"")</f>
        <v/>
      </c>
      <c r="S193" s="54" t="n">
        <f aca="false">IF(G193="○",$E193,"")</f>
        <v>0</v>
      </c>
      <c r="T193" s="54" t="str">
        <f aca="false">IF(H193="○",$E193,"")</f>
        <v/>
      </c>
      <c r="U193" s="54" t="str">
        <f aca="false">IF(I193="○",$E193,"")</f>
        <v/>
      </c>
      <c r="V193" s="54" t="str">
        <f aca="false">IF(J193="○",$E193,"")</f>
        <v/>
      </c>
      <c r="W193" s="54" t="str">
        <f aca="false">IF(K193="○",$E193,"")</f>
        <v/>
      </c>
      <c r="X193" s="54" t="str">
        <f aca="false">IF(L193="○",$E193,"")</f>
        <v/>
      </c>
      <c r="Y193" s="54" t="str">
        <f aca="false">IF(M193="○",$E193,"")</f>
        <v/>
      </c>
      <c r="Z193" s="54" t="str">
        <f aca="false">IF(N193="○",$E193,"")</f>
        <v/>
      </c>
      <c r="AA193" s="54" t="str">
        <f aca="false">IF(O193="○",$E193,"")</f>
        <v/>
      </c>
    </row>
    <row r="194" s="39" customFormat="true" ht="27" hidden="true" customHeight="false" outlineLevel="0" collapsed="false">
      <c r="A194" s="284" t="s">
        <v>27</v>
      </c>
      <c r="B194" s="288" t="s">
        <v>145</v>
      </c>
      <c r="C194" s="266" t="s">
        <v>57</v>
      </c>
      <c r="D194" s="289" t="s">
        <v>158</v>
      </c>
      <c r="E194" s="250" t="n">
        <f aca="false">IF($E$88&gt;1,0,IF('1)旅客船入力シート'!G91="○",1,IF('1)旅客船入力シート'!G91="-",9,IF('1)旅客船入力シート'!G91="×",2,0))))</f>
        <v>0</v>
      </c>
      <c r="F194" s="290" t="s">
        <v>61</v>
      </c>
      <c r="G194" s="290" t="s">
        <v>61</v>
      </c>
      <c r="H194" s="290" t="s">
        <v>61</v>
      </c>
      <c r="I194" s="290" t="s">
        <v>61</v>
      </c>
      <c r="J194" s="134"/>
      <c r="K194" s="134"/>
      <c r="L194" s="134"/>
      <c r="M194" s="290" t="s">
        <v>61</v>
      </c>
      <c r="N194" s="290" t="s">
        <v>61</v>
      </c>
      <c r="O194" s="134"/>
      <c r="R194" s="69" t="n">
        <f aca="false">IF(F194="◇",$E194,"")</f>
        <v>0</v>
      </c>
      <c r="S194" s="69" t="n">
        <f aca="false">IF(G194="◇",$E194,"")</f>
        <v>0</v>
      </c>
      <c r="T194" s="69" t="n">
        <f aca="false">IF(H194="◇",$E194,"")</f>
        <v>0</v>
      </c>
      <c r="U194" s="69" t="n">
        <f aca="false">IF(I194="◇",$E194,"")</f>
        <v>0</v>
      </c>
      <c r="V194" s="69" t="str">
        <f aca="false">IF(J194="◇",$E194,"")</f>
        <v/>
      </c>
      <c r="W194" s="69" t="str">
        <f aca="false">IF(K194="◇",$E194,"")</f>
        <v/>
      </c>
      <c r="X194" s="69" t="str">
        <f aca="false">IF(L194="◇",$E194,"")</f>
        <v/>
      </c>
      <c r="Y194" s="69" t="n">
        <f aca="false">IF(M194="◇",$E194,"")</f>
        <v>0</v>
      </c>
      <c r="Z194" s="69" t="n">
        <f aca="false">IF(N194="◇",$E194,"")</f>
        <v>0</v>
      </c>
      <c r="AA194" s="69" t="str">
        <f aca="false">IF(O194="◇",$E194,"")</f>
        <v/>
      </c>
    </row>
    <row r="195" s="39" customFormat="true" ht="27" hidden="true" customHeight="false" outlineLevel="0" collapsed="false">
      <c r="A195" s="284" t="s">
        <v>392</v>
      </c>
      <c r="B195" s="291" t="s">
        <v>195</v>
      </c>
      <c r="C195" s="266" t="s">
        <v>57</v>
      </c>
      <c r="D195" s="289" t="s">
        <v>158</v>
      </c>
      <c r="E195" s="250" t="n">
        <f aca="false">IF($E$145&gt;1,0,IF('1)旅客船入力シート'!G138="○",1,IF('1)旅客船入力シート'!G138="-",9,IF('1)旅客船入力シート'!G138="×",2,0))))</f>
        <v>0</v>
      </c>
      <c r="F195" s="290" t="s">
        <v>61</v>
      </c>
      <c r="G195" s="290" t="s">
        <v>61</v>
      </c>
      <c r="H195" s="290" t="s">
        <v>61</v>
      </c>
      <c r="I195" s="290" t="s">
        <v>61</v>
      </c>
      <c r="J195" s="134"/>
      <c r="K195" s="134"/>
      <c r="L195" s="134"/>
      <c r="M195" s="290" t="s">
        <v>61</v>
      </c>
      <c r="N195" s="290" t="s">
        <v>61</v>
      </c>
      <c r="O195" s="134"/>
      <c r="R195" s="69" t="n">
        <f aca="false">IF(F195="◇",$E195,"")</f>
        <v>0</v>
      </c>
      <c r="S195" s="69" t="n">
        <f aca="false">IF(G195="◇",$E195,"")</f>
        <v>0</v>
      </c>
      <c r="T195" s="69" t="n">
        <f aca="false">IF(H195="◇",$E195,"")</f>
        <v>0</v>
      </c>
      <c r="U195" s="69" t="n">
        <f aca="false">IF(I195="◇",$E195,"")</f>
        <v>0</v>
      </c>
      <c r="V195" s="69" t="str">
        <f aca="false">IF(J195="◇",$E195,"")</f>
        <v/>
      </c>
      <c r="W195" s="69" t="str">
        <f aca="false">IF(K195="◇",$E195,"")</f>
        <v/>
      </c>
      <c r="X195" s="69" t="str">
        <f aca="false">IF(L195="◇",$E195,"")</f>
        <v/>
      </c>
      <c r="Y195" s="69" t="n">
        <f aca="false">IF(M195="◇",$E195,"")</f>
        <v>0</v>
      </c>
      <c r="Z195" s="69" t="n">
        <f aca="false">IF(N195="◇",$E195,"")</f>
        <v>0</v>
      </c>
      <c r="AA195" s="69" t="str">
        <f aca="false">IF(O195="◇",$E195,"")</f>
        <v/>
      </c>
    </row>
    <row r="196" s="116" customFormat="true" ht="18.75" hidden="true" customHeight="false" outlineLevel="0" collapsed="false">
      <c r="A196" s="284" t="s">
        <v>396</v>
      </c>
      <c r="B196" s="288" t="s">
        <v>42</v>
      </c>
      <c r="C196" s="266" t="s">
        <v>57</v>
      </c>
      <c r="D196" s="289" t="s">
        <v>241</v>
      </c>
      <c r="E196" s="250" t="n">
        <f aca="false">IF($E$226&gt;1,0,IF($E$227=9,0,IF('1)旅客船入力シート'!G175="○",1,IF('1)旅客船入力シート'!G175="-",9,IF('1)旅客船入力シート'!G175="×",2,0)))))</f>
        <v>0</v>
      </c>
      <c r="F196" s="290" t="s">
        <v>61</v>
      </c>
      <c r="G196" s="290" t="s">
        <v>61</v>
      </c>
      <c r="H196" s="290" t="s">
        <v>61</v>
      </c>
      <c r="I196" s="290" t="s">
        <v>61</v>
      </c>
      <c r="J196" s="290" t="s">
        <v>61</v>
      </c>
      <c r="K196" s="69"/>
      <c r="L196" s="69"/>
      <c r="M196" s="290" t="s">
        <v>61</v>
      </c>
      <c r="N196" s="290" t="s">
        <v>61</v>
      </c>
      <c r="O196" s="69"/>
      <c r="R196" s="69" t="n">
        <f aca="false">IF(F196="◇",$E196,"")</f>
        <v>0</v>
      </c>
      <c r="S196" s="69" t="n">
        <f aca="false">IF(G196="◇",$E196,"")</f>
        <v>0</v>
      </c>
      <c r="T196" s="69" t="n">
        <f aca="false">IF(H196="◇",$E196,"")</f>
        <v>0</v>
      </c>
      <c r="U196" s="69" t="n">
        <f aca="false">IF(I196="◇",$E196,"")</f>
        <v>0</v>
      </c>
      <c r="V196" s="69" t="n">
        <f aca="false">IF(J196="◇",$E196,"")</f>
        <v>0</v>
      </c>
      <c r="W196" s="69" t="str">
        <f aca="false">IF(K196="◇",$E196,"")</f>
        <v/>
      </c>
      <c r="X196" s="69" t="str">
        <f aca="false">IF(L196="◇",$E196,"")</f>
        <v/>
      </c>
      <c r="Y196" s="69" t="n">
        <f aca="false">IF(M196="◇",$E196,"")</f>
        <v>0</v>
      </c>
      <c r="Z196" s="69" t="n">
        <f aca="false">IF(N196="◇",$E196,"")</f>
        <v>0</v>
      </c>
      <c r="AA196" s="69" t="str">
        <f aca="false">IF(O196="◇",$E196,"")</f>
        <v/>
      </c>
    </row>
    <row r="197" s="116" customFormat="true" ht="27" hidden="true" customHeight="false" outlineLevel="0" collapsed="false">
      <c r="A197" s="284" t="s">
        <v>396</v>
      </c>
      <c r="B197" s="62" t="s">
        <v>42</v>
      </c>
      <c r="C197" s="165" t="s">
        <v>57</v>
      </c>
      <c r="D197" s="289" t="s">
        <v>243</v>
      </c>
      <c r="E197" s="250" t="n">
        <f aca="false">IF($E$226&gt;1,0,IF($E$227=9,0,IF('1)旅客船入力シート'!G176="○",1,IF('1)旅客船入力シート'!G176="-",9,IF('1)旅客船入力シート'!G176="×",2,0)))))</f>
        <v>0</v>
      </c>
      <c r="F197" s="290" t="s">
        <v>61</v>
      </c>
      <c r="G197" s="290" t="s">
        <v>61</v>
      </c>
      <c r="H197" s="290" t="s">
        <v>61</v>
      </c>
      <c r="I197" s="290" t="s">
        <v>61</v>
      </c>
      <c r="J197" s="290" t="s">
        <v>61</v>
      </c>
      <c r="K197" s="134"/>
      <c r="L197" s="134"/>
      <c r="M197" s="290" t="s">
        <v>61</v>
      </c>
      <c r="N197" s="290" t="s">
        <v>61</v>
      </c>
      <c r="O197" s="290" t="s">
        <v>61</v>
      </c>
      <c r="R197" s="69" t="n">
        <f aca="false">IF(F197="◇",$E197,"")</f>
        <v>0</v>
      </c>
      <c r="S197" s="69" t="n">
        <f aca="false">IF(G197="◇",$E197,"")</f>
        <v>0</v>
      </c>
      <c r="T197" s="69" t="n">
        <f aca="false">IF(H197="◇",$E197,"")</f>
        <v>0</v>
      </c>
      <c r="U197" s="69" t="n">
        <f aca="false">IF(I197="◇",$E197,"")</f>
        <v>0</v>
      </c>
      <c r="V197" s="69" t="n">
        <f aca="false">IF(J197="◇",$E197,"")</f>
        <v>0</v>
      </c>
      <c r="W197" s="69" t="str">
        <f aca="false">IF(K197="◇",$E197,"")</f>
        <v/>
      </c>
      <c r="X197" s="69" t="str">
        <f aca="false">IF(L197="◇",$E197,"")</f>
        <v/>
      </c>
      <c r="Y197" s="69" t="n">
        <f aca="false">IF(M197="◇",$E197,"")</f>
        <v>0</v>
      </c>
      <c r="Z197" s="69" t="n">
        <f aca="false">IF(N197="◇",$E197,"")</f>
        <v>0</v>
      </c>
      <c r="AA197" s="69" t="n">
        <f aca="false">IF(O197="◇",$E197,"")</f>
        <v>0</v>
      </c>
    </row>
    <row r="198" s="39" customFormat="true" ht="27" hidden="true" customHeight="false" outlineLevel="0" collapsed="false">
      <c r="A198" s="284" t="s">
        <v>396</v>
      </c>
      <c r="B198" s="288" t="s">
        <v>51</v>
      </c>
      <c r="C198" s="266" t="s">
        <v>57</v>
      </c>
      <c r="D198" s="289" t="s">
        <v>243</v>
      </c>
      <c r="E198" s="250" t="n">
        <f aca="false">IF($E$226&gt;1,0,IF($E$229=9,0,IF('1)旅客船入力シート'!G181="○",1,IF('1)旅客船入力シート'!G181="-",9,IF('1)旅客船入力シート'!G181="×",2,0)))))</f>
        <v>0</v>
      </c>
      <c r="F198" s="290" t="s">
        <v>61</v>
      </c>
      <c r="G198" s="290" t="s">
        <v>61</v>
      </c>
      <c r="H198" s="290" t="s">
        <v>61</v>
      </c>
      <c r="I198" s="290" t="s">
        <v>61</v>
      </c>
      <c r="J198" s="290" t="s">
        <v>61</v>
      </c>
      <c r="K198" s="134"/>
      <c r="L198" s="134"/>
      <c r="M198" s="290" t="s">
        <v>61</v>
      </c>
      <c r="N198" s="290" t="s">
        <v>61</v>
      </c>
      <c r="O198" s="290" t="s">
        <v>61</v>
      </c>
      <c r="R198" s="69" t="n">
        <f aca="false">IF(F198="◇",$E198,"")</f>
        <v>0</v>
      </c>
      <c r="S198" s="69" t="n">
        <f aca="false">IF(G198="◇",$E198,"")</f>
        <v>0</v>
      </c>
      <c r="T198" s="69" t="n">
        <f aca="false">IF(H198="◇",$E198,"")</f>
        <v>0</v>
      </c>
      <c r="U198" s="69" t="n">
        <f aca="false">IF(I198="◇",$E198,"")</f>
        <v>0</v>
      </c>
      <c r="V198" s="69" t="n">
        <f aca="false">IF(J198="◇",$E198,"")</f>
        <v>0</v>
      </c>
      <c r="W198" s="69" t="str">
        <f aca="false">IF(K198="◇",$E198,"")</f>
        <v/>
      </c>
      <c r="X198" s="69" t="str">
        <f aca="false">IF(L198="◇",$E198,"")</f>
        <v/>
      </c>
      <c r="Y198" s="69" t="n">
        <f aca="false">IF(M198="◇",$E198,"")</f>
        <v>0</v>
      </c>
      <c r="Z198" s="69" t="n">
        <f aca="false">IF(N198="◇",$E198,"")</f>
        <v>0</v>
      </c>
      <c r="AA198" s="69" t="n">
        <f aca="false">IF(O198="◇",$E198,"")</f>
        <v>0</v>
      </c>
    </row>
    <row r="199" s="39" customFormat="true" ht="27" hidden="true" customHeight="false" outlineLevel="0" collapsed="false">
      <c r="A199" s="284" t="s">
        <v>396</v>
      </c>
      <c r="B199" s="288" t="s">
        <v>95</v>
      </c>
      <c r="C199" s="266" t="s">
        <v>57</v>
      </c>
      <c r="D199" s="289" t="s">
        <v>256</v>
      </c>
      <c r="E199" s="250" t="n">
        <f aca="false">IF($E$226&gt;1,0,IF($E$231=9,0,IF('1)旅客船入力シート'!G187="○",1,IF('1)旅客船入力シート'!G187="-",9,IF('1)旅客船入力シート'!G187="×",2,0)))))</f>
        <v>0</v>
      </c>
      <c r="F199" s="290" t="s">
        <v>61</v>
      </c>
      <c r="G199" s="290" t="s">
        <v>61</v>
      </c>
      <c r="H199" s="290" t="s">
        <v>61</v>
      </c>
      <c r="I199" s="290" t="s">
        <v>61</v>
      </c>
      <c r="J199" s="290" t="s">
        <v>61</v>
      </c>
      <c r="K199" s="134"/>
      <c r="L199" s="134"/>
      <c r="M199" s="290" t="s">
        <v>61</v>
      </c>
      <c r="N199" s="290" t="s">
        <v>61</v>
      </c>
      <c r="O199" s="290" t="s">
        <v>61</v>
      </c>
      <c r="R199" s="69" t="n">
        <f aca="false">IF(F199="◇",$E199,"")</f>
        <v>0</v>
      </c>
      <c r="S199" s="69" t="n">
        <f aca="false">IF(G199="◇",$E199,"")</f>
        <v>0</v>
      </c>
      <c r="T199" s="69" t="n">
        <f aca="false">IF(H199="◇",$E199,"")</f>
        <v>0</v>
      </c>
      <c r="U199" s="69" t="n">
        <f aca="false">IF(I199="◇",$E199,"")</f>
        <v>0</v>
      </c>
      <c r="V199" s="69" t="n">
        <f aca="false">IF(J199="◇",$E199,"")</f>
        <v>0</v>
      </c>
      <c r="W199" s="69" t="str">
        <f aca="false">IF(K199="◇",$E199,"")</f>
        <v/>
      </c>
      <c r="X199" s="69" t="str">
        <f aca="false">IF(L199="◇",$E199,"")</f>
        <v/>
      </c>
      <c r="Y199" s="69" t="n">
        <f aca="false">IF(M199="◇",$E199,"")</f>
        <v>0</v>
      </c>
      <c r="Z199" s="69" t="n">
        <f aca="false">IF(N199="◇",$E199,"")</f>
        <v>0</v>
      </c>
      <c r="AA199" s="69" t="n">
        <f aca="false">IF(O199="◇",$E199,"")</f>
        <v>0</v>
      </c>
    </row>
    <row r="200" s="39" customFormat="true" ht="18.75" hidden="true" customHeight="false" outlineLevel="0" collapsed="false">
      <c r="A200" s="284" t="s">
        <v>397</v>
      </c>
      <c r="B200" s="288" t="s">
        <v>42</v>
      </c>
      <c r="C200" s="266" t="s">
        <v>57</v>
      </c>
      <c r="D200" s="289" t="s">
        <v>316</v>
      </c>
      <c r="E200" s="250" t="n">
        <f aca="false">IF($E$285&gt;1,0,IF('1)旅客船入力シート'!G235="○",1,IF('1)旅客船入力シート'!G235="-",9,IF('1)旅客船入力シート'!G235="×",2,0))))</f>
        <v>0</v>
      </c>
      <c r="F200" s="290" t="s">
        <v>61</v>
      </c>
      <c r="G200" s="69"/>
      <c r="H200" s="69"/>
      <c r="I200" s="69"/>
      <c r="J200" s="290" t="s">
        <v>61</v>
      </c>
      <c r="K200" s="290" t="s">
        <v>61</v>
      </c>
      <c r="L200" s="290" t="s">
        <v>61</v>
      </c>
      <c r="M200" s="69"/>
      <c r="N200" s="69"/>
      <c r="O200" s="290" t="s">
        <v>61</v>
      </c>
      <c r="R200" s="69" t="n">
        <f aca="false">IF(F200="◇",$E200,"")</f>
        <v>0</v>
      </c>
      <c r="S200" s="69" t="str">
        <f aca="false">IF(G200="◇",$E200,"")</f>
        <v/>
      </c>
      <c r="T200" s="69" t="str">
        <f aca="false">IF(H200="◇",$E200,"")</f>
        <v/>
      </c>
      <c r="U200" s="69" t="str">
        <f aca="false">IF(I200="◇",$E200,"")</f>
        <v/>
      </c>
      <c r="V200" s="69" t="n">
        <f aca="false">IF(J200="◇",$E200,"")</f>
        <v>0</v>
      </c>
      <c r="W200" s="69" t="n">
        <f aca="false">IF(K200="◇",$E200,"")</f>
        <v>0</v>
      </c>
      <c r="X200" s="69" t="n">
        <f aca="false">IF(L200="◇",$E200,"")</f>
        <v>0</v>
      </c>
      <c r="Y200" s="69" t="str">
        <f aca="false">IF(M200="◇",$E200,"")</f>
        <v/>
      </c>
      <c r="Z200" s="69" t="str">
        <f aca="false">IF(N200="◇",$E200,"")</f>
        <v/>
      </c>
      <c r="AA200" s="69" t="n">
        <f aca="false">IF(O200="◇",$E200,"")</f>
        <v>0</v>
      </c>
    </row>
    <row r="201" s="39" customFormat="true" ht="18.75" hidden="true" customHeight="false" outlineLevel="0" collapsed="false">
      <c r="A201" s="284" t="s">
        <v>397</v>
      </c>
      <c r="B201" s="62" t="s">
        <v>42</v>
      </c>
      <c r="C201" s="165" t="s">
        <v>57</v>
      </c>
      <c r="D201" s="289" t="s">
        <v>317</v>
      </c>
      <c r="E201" s="250" t="n">
        <f aca="false">IF($E$285&gt;1,0,IF('1)旅客船入力シート'!G236="○",1,IF('1)旅客船入力シート'!G236="-",9,IF('1)旅客船入力シート'!G236="×",2,0))))</f>
        <v>0</v>
      </c>
      <c r="F201" s="292"/>
      <c r="G201" s="69"/>
      <c r="H201" s="69"/>
      <c r="I201" s="69"/>
      <c r="J201" s="69"/>
      <c r="K201" s="69"/>
      <c r="L201" s="69"/>
      <c r="M201" s="69"/>
      <c r="N201" s="69"/>
      <c r="O201" s="290" t="s">
        <v>61</v>
      </c>
      <c r="R201" s="69" t="str">
        <f aca="false">IF(F201="◇",$E201,"")</f>
        <v/>
      </c>
      <c r="S201" s="69" t="str">
        <f aca="false">IF(G201="◇",$E201,"")</f>
        <v/>
      </c>
      <c r="T201" s="69" t="str">
        <f aca="false">IF(H201="◇",$E201,"")</f>
        <v/>
      </c>
      <c r="U201" s="69" t="str">
        <f aca="false">IF(I201="◇",$E201,"")</f>
        <v/>
      </c>
      <c r="V201" s="69" t="str">
        <f aca="false">IF(J201="◇",$E201,"")</f>
        <v/>
      </c>
      <c r="W201" s="69" t="str">
        <f aca="false">IF(K201="◇",$E201,"")</f>
        <v/>
      </c>
      <c r="X201" s="69" t="str">
        <f aca="false">IF(L201="◇",$E201,"")</f>
        <v/>
      </c>
      <c r="Y201" s="69" t="str">
        <f aca="false">IF(M201="◇",$E201,"")</f>
        <v/>
      </c>
      <c r="Z201" s="69" t="str">
        <f aca="false">IF(N201="◇",$E201,"")</f>
        <v/>
      </c>
      <c r="AA201" s="69" t="n">
        <f aca="false">IF(O201="◇",$E201,"")</f>
        <v>0</v>
      </c>
    </row>
    <row r="202" s="39" customFormat="true" ht="18.75" hidden="true" customHeight="false" outlineLevel="0" collapsed="false">
      <c r="A202" s="284" t="s">
        <v>398</v>
      </c>
      <c r="B202" s="288" t="s">
        <v>36</v>
      </c>
      <c r="C202" s="266" t="s">
        <v>57</v>
      </c>
      <c r="D202" s="293" t="s">
        <v>336</v>
      </c>
      <c r="E202" s="294" t="n">
        <f aca="false">IF($E$309&gt;1,0,IF('1)旅客船入力シート'!G253="○",1,IF('1)旅客船入力シート'!G253="-",9,IF('1)旅客船入力シート'!G253="×",2,0))))</f>
        <v>0</v>
      </c>
      <c r="F202" s="290" t="s">
        <v>61</v>
      </c>
      <c r="G202" s="290" t="s">
        <v>61</v>
      </c>
      <c r="H202" s="290" t="s">
        <v>61</v>
      </c>
      <c r="I202" s="290" t="s">
        <v>61</v>
      </c>
      <c r="J202" s="290" t="s">
        <v>61</v>
      </c>
      <c r="K202" s="290" t="s">
        <v>61</v>
      </c>
      <c r="L202" s="290" t="s">
        <v>61</v>
      </c>
      <c r="M202" s="69"/>
      <c r="N202" s="69"/>
      <c r="O202" s="290" t="s">
        <v>61</v>
      </c>
      <c r="R202" s="69" t="n">
        <f aca="false">IF(F202="◇",$E202,"")</f>
        <v>0</v>
      </c>
      <c r="S202" s="69" t="n">
        <f aca="false">IF(G202="◇",$E202,"")</f>
        <v>0</v>
      </c>
      <c r="T202" s="69" t="n">
        <f aca="false">IF(H202="◇",$E202,"")</f>
        <v>0</v>
      </c>
      <c r="U202" s="69" t="n">
        <f aca="false">IF(I202="◇",$E202,"")</f>
        <v>0</v>
      </c>
      <c r="V202" s="69" t="n">
        <f aca="false">IF(J202="◇",$E202,"")</f>
        <v>0</v>
      </c>
      <c r="W202" s="69" t="n">
        <f aca="false">IF(K202="◇",$E202,"")</f>
        <v>0</v>
      </c>
      <c r="X202" s="69" t="n">
        <f aca="false">IF(L202="◇",$E202,"")</f>
        <v>0</v>
      </c>
      <c r="Y202" s="69" t="str">
        <f aca="false">IF(M202="◇",$E202,"")</f>
        <v/>
      </c>
      <c r="Z202" s="69" t="str">
        <f aca="false">IF(N202="◇",$E202,"")</f>
        <v/>
      </c>
      <c r="AA202" s="69" t="n">
        <f aca="false">IF(O202="◇",$E202,"")</f>
        <v>0</v>
      </c>
    </row>
    <row r="203" s="39" customFormat="true" ht="19.5" hidden="true" customHeight="false" outlineLevel="0" collapsed="false">
      <c r="A203" s="284" t="s">
        <v>398</v>
      </c>
      <c r="B203" s="62" t="s">
        <v>36</v>
      </c>
      <c r="C203" s="165" t="s">
        <v>57</v>
      </c>
      <c r="D203" s="293" t="s">
        <v>317</v>
      </c>
      <c r="E203" s="295" t="n">
        <f aca="false">IF($E$309&gt;1,0,IF('1)旅客船入力シート'!G254="○",1,IF('1)旅客船入力シート'!G254="-",9,IF('1)旅客船入力シート'!G254="×",2,0))))</f>
        <v>0</v>
      </c>
      <c r="F203" s="292"/>
      <c r="G203" s="69"/>
      <c r="H203" s="69"/>
      <c r="I203" s="69"/>
      <c r="J203" s="69"/>
      <c r="K203" s="69"/>
      <c r="L203" s="69"/>
      <c r="M203" s="69"/>
      <c r="N203" s="69"/>
      <c r="O203" s="290" t="s">
        <v>61</v>
      </c>
      <c r="R203" s="69" t="str">
        <f aca="false">IF(F203="◇",$E203,"")</f>
        <v/>
      </c>
      <c r="S203" s="69" t="str">
        <f aca="false">IF(G203="◇",$E203,"")</f>
        <v/>
      </c>
      <c r="T203" s="69" t="str">
        <f aca="false">IF(H203="◇",$E203,"")</f>
        <v/>
      </c>
      <c r="U203" s="69" t="str">
        <f aca="false">IF(I203="◇",$E203,"")</f>
        <v/>
      </c>
      <c r="V203" s="69" t="str">
        <f aca="false">IF(J203="◇",$E203,"")</f>
        <v/>
      </c>
      <c r="W203" s="69" t="str">
        <f aca="false">IF(K203="◇",$E203,"")</f>
        <v/>
      </c>
      <c r="X203" s="69" t="str">
        <f aca="false">IF(L203="◇",$E203,"")</f>
        <v/>
      </c>
      <c r="Y203" s="69" t="str">
        <f aca="false">IF(M203="◇",$E203,"")</f>
        <v/>
      </c>
      <c r="Z203" s="69" t="str">
        <f aca="false">IF(N203="◇",$E203,"")</f>
        <v/>
      </c>
      <c r="AA203" s="69" t="n">
        <f aca="false">IF(O203="◇",$E203,"")</f>
        <v>0</v>
      </c>
    </row>
    <row r="204" s="39" customFormat="true" ht="18.75" hidden="true" customHeight="false" outlineLevel="0" collapsed="false">
      <c r="A204" s="284" t="s">
        <v>27</v>
      </c>
      <c r="B204" s="62" t="s">
        <v>145</v>
      </c>
      <c r="C204" s="165" t="s">
        <v>57</v>
      </c>
      <c r="D204" s="289" t="s">
        <v>161</v>
      </c>
      <c r="E204" s="250" t="n">
        <f aca="false">IF($E$88&gt;1,0,IF('1)旅客船入力シート'!G92="○",1,IF('1)旅客船入力シート'!G92="-",9,IF('1)旅客船入力シート'!G92="×",2,0))))</f>
        <v>0</v>
      </c>
      <c r="F204" s="292"/>
      <c r="G204" s="69"/>
      <c r="H204" s="69"/>
      <c r="I204" s="69"/>
      <c r="J204" s="69"/>
      <c r="K204" s="69"/>
      <c r="L204" s="69"/>
      <c r="M204" s="69"/>
      <c r="N204" s="69"/>
      <c r="O204" s="296" t="s">
        <v>61</v>
      </c>
      <c r="R204" s="69" t="str">
        <f aca="false">IF(F204="◇",$E204,"")</f>
        <v/>
      </c>
      <c r="S204" s="69" t="str">
        <f aca="false">IF(G204="◇",$E204,"")</f>
        <v/>
      </c>
      <c r="T204" s="69" t="str">
        <f aca="false">IF(H204="◇",$E204,"")</f>
        <v/>
      </c>
      <c r="U204" s="69" t="str">
        <f aca="false">IF(I204="◇",$E204,"")</f>
        <v/>
      </c>
      <c r="V204" s="69" t="str">
        <f aca="false">IF(J204="◇",$E204,"")</f>
        <v/>
      </c>
      <c r="W204" s="69" t="str">
        <f aca="false">IF(K204="◇",$E204,"")</f>
        <v/>
      </c>
      <c r="X204" s="69" t="str">
        <f aca="false">IF(L204="◇",$E204,"")</f>
        <v/>
      </c>
      <c r="Y204" s="69" t="str">
        <f aca="false">IF(M204="◇",$E204,"")</f>
        <v/>
      </c>
      <c r="Z204" s="69" t="str">
        <f aca="false">IF(N204="◇",$E204,"")</f>
        <v/>
      </c>
      <c r="AA204" s="269" t="n">
        <f aca="false">IF(O204="◇",$E204,"")</f>
        <v>0</v>
      </c>
    </row>
    <row r="205" s="39" customFormat="true" ht="18.75" hidden="true" customHeight="false" outlineLevel="0" collapsed="false">
      <c r="A205" s="284" t="s">
        <v>392</v>
      </c>
      <c r="B205" s="141" t="s">
        <v>195</v>
      </c>
      <c r="C205" s="165" t="s">
        <v>57</v>
      </c>
      <c r="D205" s="289" t="s">
        <v>161</v>
      </c>
      <c r="E205" s="250" t="n">
        <f aca="false">IF($E$145&gt;1,0,IF('1)旅客船入力シート'!G139="○",1,IF('1)旅客船入力シート'!G139="-",9,IF('1)旅客船入力シート'!G139="×",2,0))))</f>
        <v>0</v>
      </c>
      <c r="F205" s="292"/>
      <c r="G205" s="69"/>
      <c r="H205" s="69"/>
      <c r="I205" s="69"/>
      <c r="J205" s="69"/>
      <c r="K205" s="69"/>
      <c r="L205" s="69"/>
      <c r="M205" s="69"/>
      <c r="N205" s="69"/>
      <c r="O205" s="296" t="s">
        <v>61</v>
      </c>
      <c r="R205" s="69" t="str">
        <f aca="false">IF(F205="◇",$E205,"")</f>
        <v/>
      </c>
      <c r="S205" s="69" t="str">
        <f aca="false">IF(G205="◇",$E205,"")</f>
        <v/>
      </c>
      <c r="T205" s="69" t="str">
        <f aca="false">IF(H205="◇",$E205,"")</f>
        <v/>
      </c>
      <c r="U205" s="69" t="str">
        <f aca="false">IF(I205="◇",$E205,"")</f>
        <v/>
      </c>
      <c r="V205" s="69" t="str">
        <f aca="false">IF(J205="◇",$E205,"")</f>
        <v/>
      </c>
      <c r="W205" s="69" t="str">
        <f aca="false">IF(K205="◇",$E205,"")</f>
        <v/>
      </c>
      <c r="X205" s="69" t="str">
        <f aca="false">IF(L205="◇",$E205,"")</f>
        <v/>
      </c>
      <c r="Y205" s="69" t="str">
        <f aca="false">IF(M205="◇",$E205,"")</f>
        <v/>
      </c>
      <c r="Z205" s="69" t="str">
        <f aca="false">IF(N205="◇",$E205,"")</f>
        <v/>
      </c>
      <c r="AA205" s="269" t="n">
        <f aca="false">IF(O205="◇",$E205,"")</f>
        <v>0</v>
      </c>
    </row>
    <row r="206" s="116" customFormat="true" ht="18.75" hidden="true" customHeight="false" outlineLevel="0" collapsed="false">
      <c r="A206" s="32"/>
      <c r="B206" s="154"/>
      <c r="C206" s="252"/>
      <c r="D206" s="114"/>
      <c r="E206" s="155"/>
      <c r="F206" s="253"/>
      <c r="G206" s="253"/>
      <c r="H206" s="253"/>
      <c r="I206" s="253"/>
      <c r="J206" s="253"/>
      <c r="K206" s="253"/>
      <c r="L206" s="253"/>
      <c r="M206" s="253"/>
      <c r="N206" s="253"/>
      <c r="O206" s="253"/>
      <c r="Q206" s="254" t="s">
        <v>388</v>
      </c>
      <c r="R206" s="255" t="n">
        <f aca="false">COUNTIF(R184:R193,1)</f>
        <v>0</v>
      </c>
      <c r="S206" s="255" t="n">
        <f aca="false">COUNTIF(S184:S193,1)</f>
        <v>0</v>
      </c>
      <c r="T206" s="255" t="n">
        <f aca="false">COUNTIF(T184:T193,1)</f>
        <v>0</v>
      </c>
      <c r="U206" s="255" t="n">
        <f aca="false">COUNTIF(U184:U193,1)</f>
        <v>0</v>
      </c>
      <c r="V206" s="255" t="n">
        <f aca="false">COUNTIF(V184:V193,1)</f>
        <v>0</v>
      </c>
      <c r="W206" s="255" t="n">
        <f aca="false">COUNTIF(W184:W193,1)</f>
        <v>0</v>
      </c>
      <c r="X206" s="255" t="n">
        <f aca="false">COUNTIF(X184:X193,1)</f>
        <v>0</v>
      </c>
      <c r="Y206" s="255" t="n">
        <f aca="false">COUNTIF(Y184:Y193,1)</f>
        <v>0</v>
      </c>
      <c r="Z206" s="255" t="n">
        <f aca="false">COUNTIF(Z184:Z193,1)</f>
        <v>0</v>
      </c>
      <c r="AA206" s="255" t="n">
        <f aca="false">COUNTIF(AA184:AA193,1)</f>
        <v>0</v>
      </c>
    </row>
    <row r="207" s="116" customFormat="true" ht="18.75" hidden="true" customHeight="false" outlineLevel="0" collapsed="false">
      <c r="A207" s="32"/>
      <c r="B207" s="154"/>
      <c r="C207" s="252"/>
      <c r="D207" s="114"/>
      <c r="E207" s="155"/>
      <c r="F207" s="253"/>
      <c r="G207" s="253"/>
      <c r="H207" s="253"/>
      <c r="I207" s="253"/>
      <c r="J207" s="253"/>
      <c r="K207" s="253"/>
      <c r="L207" s="253"/>
      <c r="M207" s="253"/>
      <c r="N207" s="253"/>
      <c r="O207" s="253"/>
      <c r="Q207" s="254" t="s">
        <v>389</v>
      </c>
      <c r="R207" s="255" t="n">
        <f aca="false">COUNTIF(R184:R193,2)</f>
        <v>0</v>
      </c>
      <c r="S207" s="255" t="n">
        <f aca="false">COUNTIF(S184:S193,2)</f>
        <v>0</v>
      </c>
      <c r="T207" s="255" t="n">
        <f aca="false">COUNTIF(T184:T193,2)</f>
        <v>0</v>
      </c>
      <c r="U207" s="255" t="n">
        <f aca="false">COUNTIF(U184:U193,2)</f>
        <v>0</v>
      </c>
      <c r="V207" s="255" t="n">
        <f aca="false">COUNTIF(V184:V193,2)</f>
        <v>0</v>
      </c>
      <c r="W207" s="255" t="n">
        <f aca="false">COUNTIF(W184:W193,2)</f>
        <v>0</v>
      </c>
      <c r="X207" s="255" t="n">
        <f aca="false">COUNTIF(X184:X193,2)</f>
        <v>0</v>
      </c>
      <c r="Y207" s="255" t="n">
        <f aca="false">COUNTIF(Y184:Y193,2)</f>
        <v>0</v>
      </c>
      <c r="Z207" s="255" t="n">
        <f aca="false">COUNTIF(Z184:Z193,2)</f>
        <v>0</v>
      </c>
      <c r="AA207" s="255" t="n">
        <f aca="false">COUNTIF(AA184:AA193,2)</f>
        <v>0</v>
      </c>
    </row>
    <row r="208" s="116" customFormat="true" ht="18.75" hidden="true" customHeight="false" outlineLevel="0" collapsed="false">
      <c r="A208" s="32"/>
      <c r="B208" s="154"/>
      <c r="C208" s="252"/>
      <c r="D208" s="114"/>
      <c r="E208" s="155"/>
      <c r="F208" s="253"/>
      <c r="G208" s="253"/>
      <c r="H208" s="253"/>
      <c r="I208" s="253"/>
      <c r="J208" s="253"/>
      <c r="K208" s="253"/>
      <c r="L208" s="253"/>
      <c r="M208" s="253"/>
      <c r="N208" s="253"/>
      <c r="O208" s="253"/>
      <c r="Q208" s="256" t="s">
        <v>390</v>
      </c>
      <c r="R208" s="257" t="n">
        <f aca="false">COUNTIF(R194:R205,1)</f>
        <v>0</v>
      </c>
      <c r="S208" s="257" t="n">
        <f aca="false">COUNTIF(S194:S205,1)</f>
        <v>0</v>
      </c>
      <c r="T208" s="257" t="n">
        <f aca="false">COUNTIF(T194:T205,1)</f>
        <v>0</v>
      </c>
      <c r="U208" s="257" t="n">
        <f aca="false">COUNTIF(U194:U205,1)</f>
        <v>0</v>
      </c>
      <c r="V208" s="257" t="n">
        <f aca="false">COUNTIF(V194:V205,1)</f>
        <v>0</v>
      </c>
      <c r="W208" s="257" t="n">
        <f aca="false">COUNTIF(W194:W205,1)</f>
        <v>0</v>
      </c>
      <c r="X208" s="257" t="n">
        <f aca="false">COUNTIF(X194:X205,1)</f>
        <v>0</v>
      </c>
      <c r="Y208" s="257" t="n">
        <f aca="false">COUNTIF(Y194:Y205,1)</f>
        <v>0</v>
      </c>
      <c r="Z208" s="257" t="n">
        <f aca="false">COUNTIF(Z194:Z205,1)</f>
        <v>0</v>
      </c>
      <c r="AA208" s="257" t="n">
        <f aca="false">COUNTIF(AA194:AA203,1)</f>
        <v>0</v>
      </c>
    </row>
    <row r="209" s="39" customFormat="true" ht="18.75" hidden="true" customHeight="false" outlineLevel="0" collapsed="false">
      <c r="A209" s="32"/>
      <c r="B209" s="154"/>
      <c r="C209" s="252"/>
      <c r="D209" s="114"/>
      <c r="E209" s="155"/>
      <c r="F209" s="253"/>
      <c r="G209" s="253"/>
      <c r="H209" s="253"/>
      <c r="I209" s="253"/>
      <c r="J209" s="253"/>
      <c r="K209" s="253"/>
      <c r="L209" s="253"/>
      <c r="M209" s="253"/>
      <c r="N209" s="253"/>
      <c r="O209" s="253"/>
      <c r="P209" s="116"/>
      <c r="Q209" s="116"/>
      <c r="R209" s="253"/>
      <c r="S209" s="253"/>
      <c r="T209" s="253"/>
      <c r="U209" s="253"/>
      <c r="V209" s="253"/>
      <c r="W209" s="253"/>
      <c r="X209" s="253"/>
      <c r="Y209" s="253"/>
      <c r="Z209" s="253"/>
      <c r="AA209" s="253"/>
    </row>
    <row r="210" s="145" customFormat="true" ht="25.5" hidden="true" customHeight="false" outlineLevel="0" collapsed="false">
      <c r="A210" s="17"/>
      <c r="B210" s="143"/>
      <c r="C210" s="144"/>
      <c r="E210" s="147"/>
      <c r="F210" s="8"/>
      <c r="G210" s="8"/>
      <c r="H210" s="8"/>
      <c r="I210" s="8"/>
      <c r="J210" s="8"/>
      <c r="K210" s="8"/>
      <c r="L210" s="8"/>
      <c r="M210" s="8"/>
      <c r="N210" s="8"/>
      <c r="O210" s="8"/>
      <c r="R210" s="8"/>
      <c r="S210" s="8"/>
      <c r="T210" s="8"/>
      <c r="U210" s="8"/>
      <c r="V210" s="8"/>
      <c r="W210" s="8"/>
      <c r="X210" s="8"/>
      <c r="Y210" s="8"/>
      <c r="Z210" s="8"/>
      <c r="AA210" s="8"/>
    </row>
    <row r="211" s="145" customFormat="true" ht="25.5" hidden="true" customHeight="false" outlineLevel="0" collapsed="false">
      <c r="A211" s="17" t="s">
        <v>215</v>
      </c>
      <c r="B211" s="143"/>
      <c r="C211" s="144"/>
      <c r="E211" s="147"/>
      <c r="F211" s="8"/>
      <c r="G211" s="8"/>
      <c r="H211" s="8"/>
      <c r="I211" s="8"/>
      <c r="J211" s="8"/>
      <c r="K211" s="8"/>
      <c r="L211" s="8"/>
      <c r="M211" s="8"/>
      <c r="N211" s="8"/>
      <c r="O211" s="8"/>
      <c r="R211" s="8"/>
      <c r="S211" s="8"/>
      <c r="T211" s="8"/>
      <c r="U211" s="8"/>
      <c r="V211" s="8"/>
      <c r="W211" s="8"/>
      <c r="X211" s="8"/>
      <c r="Y211" s="8"/>
      <c r="Z211" s="8"/>
      <c r="AA211" s="8"/>
    </row>
    <row r="212" customFormat="false" ht="18.75" hidden="true" customHeight="false" outlineLevel="0" collapsed="false">
      <c r="A212" s="25"/>
      <c r="B212" s="26" t="s">
        <v>216</v>
      </c>
      <c r="C212" s="27"/>
      <c r="D212" s="28"/>
      <c r="E212" s="8"/>
    </row>
    <row r="213" s="39" customFormat="true" ht="18.75" hidden="true" customHeight="true" outlineLevel="0" collapsed="false">
      <c r="A213" s="32"/>
      <c r="B213" s="33" t="s">
        <v>217</v>
      </c>
      <c r="C213" s="34" t="s">
        <v>16</v>
      </c>
      <c r="D213" s="34" t="s">
        <v>17</v>
      </c>
      <c r="E213" s="36" t="s">
        <v>385</v>
      </c>
      <c r="F213" s="38" t="s">
        <v>21</v>
      </c>
      <c r="G213" s="38" t="s">
        <v>22</v>
      </c>
      <c r="H213" s="38" t="s">
        <v>23</v>
      </c>
      <c r="I213" s="38" t="s">
        <v>24</v>
      </c>
      <c r="J213" s="38" t="s">
        <v>25</v>
      </c>
      <c r="K213" s="38" t="s">
        <v>26</v>
      </c>
      <c r="L213" s="38" t="s">
        <v>27</v>
      </c>
      <c r="M213" s="38" t="s">
        <v>28</v>
      </c>
      <c r="N213" s="38" t="s">
        <v>29</v>
      </c>
      <c r="O213" s="38" t="s">
        <v>30</v>
      </c>
      <c r="Q213" s="246" t="s">
        <v>386</v>
      </c>
      <c r="R213" s="247" t="n">
        <f aca="false">COUNTIF(R215:R218,1)+COUNTIF(R215:R218,2)</f>
        <v>0</v>
      </c>
      <c r="S213" s="247" t="n">
        <f aca="false">COUNTIF(S215:S218,1)+COUNTIF(S215:S218,2)</f>
        <v>0</v>
      </c>
      <c r="T213" s="247" t="n">
        <f aca="false">COUNTIF(T215:T218,1)+COUNTIF(T215:T218,2)</f>
        <v>0</v>
      </c>
      <c r="U213" s="247" t="n">
        <f aca="false">COUNTIF(U215:U218,1)+COUNTIF(U215:U218,2)</f>
        <v>0</v>
      </c>
      <c r="V213" s="247" t="n">
        <f aca="false">COUNTIF(V215:V218,1)+COUNTIF(V215:V218,2)</f>
        <v>0</v>
      </c>
      <c r="W213" s="247" t="n">
        <f aca="false">COUNTIF(W215:W218,1)+COUNTIF(W215:W218,2)</f>
        <v>0</v>
      </c>
      <c r="X213" s="247" t="n">
        <f aca="false">COUNTIF(X215:X218,1)+COUNTIF(X215:X218,2)</f>
        <v>0</v>
      </c>
      <c r="Y213" s="247" t="n">
        <f aca="false">COUNTIF(Y215:Y218,1)+COUNTIF(Y215:Y218,2)</f>
        <v>0</v>
      </c>
      <c r="Z213" s="247" t="n">
        <f aca="false">COUNTIF(Z215:Z218,1)+COUNTIF(Z215:Z218,2)</f>
        <v>0</v>
      </c>
      <c r="AA213" s="247" t="n">
        <f aca="false">COUNTIF(AA215:AA218,1)+COUNTIF(AA215:AA218,2)</f>
        <v>0</v>
      </c>
    </row>
    <row r="214" s="39" customFormat="true" ht="19.5" hidden="true" customHeight="false" outlineLevel="0" collapsed="false">
      <c r="A214" s="32"/>
      <c r="B214" s="33"/>
      <c r="C214" s="34"/>
      <c r="D214" s="34"/>
      <c r="E214" s="36"/>
      <c r="F214" s="38"/>
      <c r="G214" s="38"/>
      <c r="H214" s="38"/>
      <c r="I214" s="38"/>
      <c r="J214" s="38"/>
      <c r="K214" s="38"/>
      <c r="L214" s="38"/>
      <c r="M214" s="38"/>
      <c r="N214" s="38"/>
      <c r="O214" s="38"/>
      <c r="Q214" s="246" t="s">
        <v>387</v>
      </c>
      <c r="R214" s="247" t="n">
        <v>0</v>
      </c>
      <c r="S214" s="247" t="n">
        <v>0</v>
      </c>
      <c r="T214" s="247" t="n">
        <v>0</v>
      </c>
      <c r="U214" s="247" t="n">
        <v>0</v>
      </c>
      <c r="V214" s="247" t="n">
        <v>0</v>
      </c>
      <c r="W214" s="247" t="n">
        <v>0</v>
      </c>
      <c r="X214" s="247" t="n">
        <v>0</v>
      </c>
      <c r="Y214" s="247" t="n">
        <v>0</v>
      </c>
      <c r="Z214" s="247" t="n">
        <v>0</v>
      </c>
      <c r="AA214" s="247" t="n">
        <v>0</v>
      </c>
    </row>
    <row r="215" s="39" customFormat="true" ht="54" hidden="true" customHeight="false" outlineLevel="0" collapsed="false">
      <c r="A215" s="32"/>
      <c r="B215" s="40" t="s">
        <v>31</v>
      </c>
      <c r="C215" s="41" t="s">
        <v>32</v>
      </c>
      <c r="D215" s="42" t="s">
        <v>218</v>
      </c>
      <c r="E215" s="258" t="n">
        <f aca="false">IF('1)旅客船入力シート'!G161="○",1,IF('1)旅客船入力シート'!G161="-",9,IF('1)旅客船入力シート'!G161="×",2,0)))</f>
        <v>0</v>
      </c>
      <c r="F215" s="47"/>
      <c r="G215" s="47" t="s">
        <v>41</v>
      </c>
      <c r="H215" s="47"/>
      <c r="I215" s="47"/>
      <c r="J215" s="47"/>
      <c r="K215" s="47"/>
      <c r="L215" s="47"/>
      <c r="M215" s="47"/>
      <c r="N215" s="47"/>
      <c r="O215" s="47"/>
      <c r="R215" s="47" t="str">
        <f aca="false">IF(F215="○",$E215,"")</f>
        <v/>
      </c>
      <c r="S215" s="47" t="n">
        <f aca="false">IF(G215="○",$E215,"")</f>
        <v>0</v>
      </c>
      <c r="T215" s="47" t="str">
        <f aca="false">IF(H215="○",$E215,"")</f>
        <v/>
      </c>
      <c r="U215" s="47" t="str">
        <f aca="false">IF(I215="○",$E215,"")</f>
        <v/>
      </c>
      <c r="V215" s="47" t="str">
        <f aca="false">IF(J215="○",$E215,"")</f>
        <v/>
      </c>
      <c r="W215" s="47" t="str">
        <f aca="false">IF(K215="○",$E215,"")</f>
        <v/>
      </c>
      <c r="X215" s="47" t="str">
        <f aca="false">IF(L215="○",$E215,"")</f>
        <v/>
      </c>
      <c r="Y215" s="47" t="str">
        <f aca="false">IF(M215="○",$E215,"")</f>
        <v/>
      </c>
      <c r="Z215" s="47" t="str">
        <f aca="false">IF(N215="○",$E215,"")</f>
        <v/>
      </c>
      <c r="AA215" s="47" t="str">
        <f aca="false">IF(O215="○",$E215,"")</f>
        <v/>
      </c>
    </row>
    <row r="216" s="39" customFormat="true" ht="18.75" hidden="true" customHeight="false" outlineLevel="0" collapsed="false">
      <c r="A216" s="32"/>
      <c r="B216" s="156" t="s">
        <v>36</v>
      </c>
      <c r="C216" s="157" t="s">
        <v>132</v>
      </c>
      <c r="D216" s="49" t="s">
        <v>221</v>
      </c>
      <c r="E216" s="261" t="n">
        <f aca="false">IF($E$215&gt;1,0,IF('1)旅客船入力シート'!G162="○",1,IF('1)旅客船入力シート'!G162="-",9,IF('1)旅客船入力シート'!G162="×",2,0))))</f>
        <v>0</v>
      </c>
      <c r="F216" s="54"/>
      <c r="G216" s="54" t="s">
        <v>41</v>
      </c>
      <c r="H216" s="54"/>
      <c r="I216" s="54"/>
      <c r="J216" s="54"/>
      <c r="K216" s="54"/>
      <c r="L216" s="54"/>
      <c r="M216" s="54"/>
      <c r="N216" s="54"/>
      <c r="O216" s="54"/>
      <c r="R216" s="54" t="str">
        <f aca="false">IF(F216="○",$E216,"")</f>
        <v/>
      </c>
      <c r="S216" s="54" t="n">
        <f aca="false">IF(G216="○",$E216,"")</f>
        <v>0</v>
      </c>
      <c r="T216" s="54" t="str">
        <f aca="false">IF(H216="○",$E216,"")</f>
        <v/>
      </c>
      <c r="U216" s="54" t="str">
        <f aca="false">IF(I216="○",$E216,"")</f>
        <v/>
      </c>
      <c r="V216" s="54" t="str">
        <f aca="false">IF(J216="○",$E216,"")</f>
        <v/>
      </c>
      <c r="W216" s="54" t="str">
        <f aca="false">IF(K216="○",$E216,"")</f>
        <v/>
      </c>
      <c r="X216" s="54" t="str">
        <f aca="false">IF(L216="○",$E216,"")</f>
        <v/>
      </c>
      <c r="Y216" s="54" t="str">
        <f aca="false">IF(M216="○",$E216,"")</f>
        <v/>
      </c>
      <c r="Z216" s="54" t="str">
        <f aca="false">IF(N216="○",$E216,"")</f>
        <v/>
      </c>
      <c r="AA216" s="54" t="str">
        <f aca="false">IF(O216="○",$E216,"")</f>
        <v/>
      </c>
    </row>
    <row r="217" s="39" customFormat="true" ht="18.75" hidden="true" customHeight="false" outlineLevel="0" collapsed="false">
      <c r="A217" s="32"/>
      <c r="B217" s="40" t="s">
        <v>42</v>
      </c>
      <c r="C217" s="86" t="s">
        <v>47</v>
      </c>
      <c r="D217" s="49" t="s">
        <v>224</v>
      </c>
      <c r="E217" s="261" t="n">
        <f aca="false">IF($E$215&gt;1,0,IF('1)旅客船入力シート'!G163="○",1,IF('1)旅客船入力シート'!G163="-",9,IF('1)旅客船入力シート'!G163="×",2,0))))</f>
        <v>0</v>
      </c>
      <c r="F217" s="54"/>
      <c r="G217" s="54" t="s">
        <v>41</v>
      </c>
      <c r="H217" s="54"/>
      <c r="I217" s="54"/>
      <c r="J217" s="54"/>
      <c r="K217" s="54"/>
      <c r="L217" s="54"/>
      <c r="M217" s="54"/>
      <c r="N217" s="54"/>
      <c r="O217" s="54"/>
      <c r="R217" s="54" t="str">
        <f aca="false">IF(F217="○",$E217,"")</f>
        <v/>
      </c>
      <c r="S217" s="54" t="n">
        <f aca="false">IF(G217="○",$E217,"")</f>
        <v>0</v>
      </c>
      <c r="T217" s="54" t="str">
        <f aca="false">IF(H217="○",$E217,"")</f>
        <v/>
      </c>
      <c r="U217" s="54" t="str">
        <f aca="false">IF(I217="○",$E217,"")</f>
        <v/>
      </c>
      <c r="V217" s="54" t="str">
        <f aca="false">IF(J217="○",$E217,"")</f>
        <v/>
      </c>
      <c r="W217" s="54" t="str">
        <f aca="false">IF(K217="○",$E217,"")</f>
        <v/>
      </c>
      <c r="X217" s="54" t="str">
        <f aca="false">IF(L217="○",$E217,"")</f>
        <v/>
      </c>
      <c r="Y217" s="54" t="str">
        <f aca="false">IF(M217="○",$E217,"")</f>
        <v/>
      </c>
      <c r="Z217" s="54" t="str">
        <f aca="false">IF(N217="○",$E217,"")</f>
        <v/>
      </c>
      <c r="AA217" s="54" t="str">
        <f aca="false">IF(O217="○",$E217,"")</f>
        <v/>
      </c>
    </row>
    <row r="218" s="39" customFormat="true" ht="18.75" hidden="true" customHeight="false" outlineLevel="0" collapsed="false">
      <c r="A218" s="32"/>
      <c r="B218" s="156" t="s">
        <v>46</v>
      </c>
      <c r="C218" s="86" t="s">
        <v>225</v>
      </c>
      <c r="D218" s="49" t="s">
        <v>226</v>
      </c>
      <c r="E218" s="261" t="n">
        <f aca="false">IF($E$215&gt;1,0,IF('1)旅客船入力シート'!G164="○",1,IF('1)旅客船入力シート'!G164="-",9,IF('1)旅客船入力シート'!G164="×",2,0))))</f>
        <v>0</v>
      </c>
      <c r="F218" s="59"/>
      <c r="G218" s="54" t="s">
        <v>41</v>
      </c>
      <c r="H218" s="54"/>
      <c r="I218" s="54"/>
      <c r="J218" s="54"/>
      <c r="K218" s="54"/>
      <c r="L218" s="54"/>
      <c r="M218" s="54"/>
      <c r="N218" s="54"/>
      <c r="O218" s="54"/>
      <c r="R218" s="54" t="str">
        <f aca="false">IF(F218="○",$E218,"")</f>
        <v/>
      </c>
      <c r="S218" s="54" t="n">
        <f aca="false">IF(G218="○",$E218,"")</f>
        <v>0</v>
      </c>
      <c r="T218" s="54" t="str">
        <f aca="false">IF(H218="○",$E218,"")</f>
        <v/>
      </c>
      <c r="U218" s="54" t="str">
        <f aca="false">IF(I218="○",$E218,"")</f>
        <v/>
      </c>
      <c r="V218" s="54" t="str">
        <f aca="false">IF(J218="○",$E218,"")</f>
        <v/>
      </c>
      <c r="W218" s="54" t="str">
        <f aca="false">IF(K218="○",$E218,"")</f>
        <v/>
      </c>
      <c r="X218" s="54" t="str">
        <f aca="false">IF(L218="○",$E218,"")</f>
        <v/>
      </c>
      <c r="Y218" s="54" t="str">
        <f aca="false">IF(M218="○",$E218,"")</f>
        <v/>
      </c>
      <c r="Z218" s="54" t="str">
        <f aca="false">IF(N218="○",$E218,"")</f>
        <v/>
      </c>
      <c r="AA218" s="54" t="str">
        <f aca="false">IF(O218="○",$E218,"")</f>
        <v/>
      </c>
    </row>
    <row r="219" s="116" customFormat="true" ht="18.75" hidden="true" customHeight="false" outlineLevel="0" collapsed="false">
      <c r="A219" s="32"/>
      <c r="B219" s="154"/>
      <c r="C219" s="252"/>
      <c r="D219" s="114"/>
      <c r="E219" s="155"/>
      <c r="F219" s="253"/>
      <c r="G219" s="253"/>
      <c r="H219" s="253"/>
      <c r="I219" s="253"/>
      <c r="J219" s="253"/>
      <c r="K219" s="253"/>
      <c r="L219" s="253"/>
      <c r="M219" s="253"/>
      <c r="N219" s="253"/>
      <c r="O219" s="253"/>
      <c r="Q219" s="254" t="s">
        <v>388</v>
      </c>
      <c r="R219" s="255" t="n">
        <f aca="false">COUNTIF(R215:R218,1)</f>
        <v>0</v>
      </c>
      <c r="S219" s="255" t="n">
        <f aca="false">COUNTIF(S215:S218,1)</f>
        <v>0</v>
      </c>
      <c r="T219" s="255" t="n">
        <f aca="false">COUNTIF(T215:T218,1)</f>
        <v>0</v>
      </c>
      <c r="U219" s="255" t="n">
        <f aca="false">COUNTIF(U215:U218,1)</f>
        <v>0</v>
      </c>
      <c r="V219" s="255" t="n">
        <f aca="false">COUNTIF(V215:V218,1)</f>
        <v>0</v>
      </c>
      <c r="W219" s="255" t="n">
        <f aca="false">COUNTIF(W215:W218,1)</f>
        <v>0</v>
      </c>
      <c r="X219" s="255" t="n">
        <f aca="false">COUNTIF(X215:X218,1)</f>
        <v>0</v>
      </c>
      <c r="Y219" s="255" t="n">
        <f aca="false">COUNTIF(Y215:Y218,1)</f>
        <v>0</v>
      </c>
      <c r="Z219" s="255" t="n">
        <f aca="false">COUNTIF(Z215:Z218,1)</f>
        <v>0</v>
      </c>
      <c r="AA219" s="255" t="n">
        <f aca="false">COUNTIF(AA215:AA218,1)</f>
        <v>0</v>
      </c>
    </row>
    <row r="220" s="116" customFormat="true" ht="18.75" hidden="true" customHeight="false" outlineLevel="0" collapsed="false">
      <c r="A220" s="32"/>
      <c r="B220" s="154"/>
      <c r="C220" s="252"/>
      <c r="D220" s="114"/>
      <c r="E220" s="155"/>
      <c r="F220" s="253"/>
      <c r="G220" s="253"/>
      <c r="H220" s="253"/>
      <c r="I220" s="253"/>
      <c r="J220" s="253"/>
      <c r="K220" s="253"/>
      <c r="L220" s="253"/>
      <c r="M220" s="253"/>
      <c r="N220" s="253"/>
      <c r="O220" s="253"/>
      <c r="Q220" s="254" t="s">
        <v>389</v>
      </c>
      <c r="R220" s="255" t="n">
        <f aca="false">COUNTIF(R215:R218,2)</f>
        <v>0</v>
      </c>
      <c r="S220" s="255" t="n">
        <f aca="false">COUNTIF(S215:S218,2)</f>
        <v>0</v>
      </c>
      <c r="T220" s="255" t="n">
        <f aca="false">COUNTIF(T215:T218,2)</f>
        <v>0</v>
      </c>
      <c r="U220" s="255" t="n">
        <f aca="false">COUNTIF(U215:U218,2)</f>
        <v>0</v>
      </c>
      <c r="V220" s="255" t="n">
        <f aca="false">COUNTIF(V215:V218,2)</f>
        <v>0</v>
      </c>
      <c r="W220" s="255" t="n">
        <f aca="false">COUNTIF(W215:W218,2)</f>
        <v>0</v>
      </c>
      <c r="X220" s="255" t="n">
        <f aca="false">COUNTIF(X215:X218,2)</f>
        <v>0</v>
      </c>
      <c r="Y220" s="255" t="n">
        <f aca="false">COUNTIF(Y215:Y218,2)</f>
        <v>0</v>
      </c>
      <c r="Z220" s="255" t="n">
        <f aca="false">COUNTIF(Z215:Z218,2)</f>
        <v>0</v>
      </c>
      <c r="AA220" s="255" t="n">
        <f aca="false">COUNTIF(AA215:AA218,2)</f>
        <v>0</v>
      </c>
    </row>
    <row r="221" s="116" customFormat="true" ht="18.75" hidden="true" customHeight="false" outlineLevel="0" collapsed="false">
      <c r="A221" s="32"/>
      <c r="B221" s="154"/>
      <c r="C221" s="252"/>
      <c r="D221" s="114"/>
      <c r="E221" s="155"/>
      <c r="F221" s="253"/>
      <c r="G221" s="253"/>
      <c r="H221" s="253"/>
      <c r="I221" s="253"/>
      <c r="J221" s="253"/>
      <c r="K221" s="253"/>
      <c r="L221" s="253"/>
      <c r="M221" s="253"/>
      <c r="N221" s="253"/>
      <c r="O221" s="253"/>
      <c r="Q221" s="256" t="s">
        <v>390</v>
      </c>
      <c r="R221" s="257" t="n">
        <v>0</v>
      </c>
      <c r="S221" s="257" t="n">
        <v>0</v>
      </c>
      <c r="T221" s="257" t="n">
        <v>0</v>
      </c>
      <c r="U221" s="257" t="n">
        <v>0</v>
      </c>
      <c r="V221" s="257" t="n">
        <v>0</v>
      </c>
      <c r="W221" s="257" t="n">
        <v>0</v>
      </c>
      <c r="X221" s="257" t="n">
        <v>0</v>
      </c>
      <c r="Y221" s="257" t="n">
        <v>0</v>
      </c>
      <c r="Z221" s="257" t="n">
        <v>0</v>
      </c>
      <c r="AA221" s="257" t="n">
        <v>0</v>
      </c>
    </row>
    <row r="222" customFormat="false" ht="18.75" hidden="true" customHeight="false" outlineLevel="0" collapsed="false">
      <c r="A222" s="32"/>
      <c r="B222" s="103"/>
      <c r="C222" s="104"/>
      <c r="D222" s="158"/>
      <c r="E222" s="107"/>
    </row>
    <row r="223" customFormat="false" ht="18.75" hidden="true" customHeight="false" outlineLevel="0" collapsed="false">
      <c r="A223" s="25"/>
      <c r="B223" s="26" t="s">
        <v>229</v>
      </c>
      <c r="C223" s="27"/>
      <c r="D223" s="28"/>
      <c r="E223" s="8"/>
    </row>
    <row r="224" s="39" customFormat="true" ht="18.75" hidden="true" customHeight="true" outlineLevel="0" collapsed="false">
      <c r="A224" s="32"/>
      <c r="B224" s="33" t="s">
        <v>217</v>
      </c>
      <c r="C224" s="34" t="s">
        <v>16</v>
      </c>
      <c r="D224" s="34" t="s">
        <v>17</v>
      </c>
      <c r="E224" s="297" t="s">
        <v>385</v>
      </c>
      <c r="F224" s="38" t="s">
        <v>21</v>
      </c>
      <c r="G224" s="38" t="s">
        <v>22</v>
      </c>
      <c r="H224" s="38" t="s">
        <v>23</v>
      </c>
      <c r="I224" s="38" t="s">
        <v>24</v>
      </c>
      <c r="J224" s="38" t="s">
        <v>25</v>
      </c>
      <c r="K224" s="38" t="s">
        <v>26</v>
      </c>
      <c r="L224" s="38" t="s">
        <v>27</v>
      </c>
      <c r="M224" s="38" t="s">
        <v>28</v>
      </c>
      <c r="N224" s="38" t="s">
        <v>29</v>
      </c>
      <c r="O224" s="38" t="s">
        <v>30</v>
      </c>
      <c r="Q224" s="246" t="s">
        <v>386</v>
      </c>
      <c r="R224" s="247" t="n">
        <f aca="false">COUNTIF(R226:R232,1)+COUNTIF(R226:R232,2)</f>
        <v>0</v>
      </c>
      <c r="S224" s="247" t="n">
        <f aca="false">COUNTIF(S226:S232,1)+COUNTIF(S226:S232,2)</f>
        <v>0</v>
      </c>
      <c r="T224" s="247" t="n">
        <f aca="false">COUNTIF(T226:T232,1)+COUNTIF(T226:T232,2)</f>
        <v>0</v>
      </c>
      <c r="U224" s="247" t="n">
        <f aca="false">COUNTIF(U226:U232,1)+COUNTIF(U226:U232,2)</f>
        <v>0</v>
      </c>
      <c r="V224" s="247" t="n">
        <f aca="false">COUNTIF(V226:V232,1)+COUNTIF(V226:V232,2)</f>
        <v>0</v>
      </c>
      <c r="W224" s="247" t="n">
        <f aca="false">COUNTIF(W226:W232,1)+COUNTIF(W226:W232,2)</f>
        <v>0</v>
      </c>
      <c r="X224" s="247" t="n">
        <f aca="false">COUNTIF(X226:X232,1)+COUNTIF(X226:X232,2)</f>
        <v>0</v>
      </c>
      <c r="Y224" s="247" t="n">
        <f aca="false">COUNTIF(Y226:Y232,1)+COUNTIF(Y226:Y232,2)</f>
        <v>0</v>
      </c>
      <c r="Z224" s="247" t="n">
        <f aca="false">COUNTIF(Z226:Z232,1)+COUNTIF(Z226:Z232,2)</f>
        <v>0</v>
      </c>
      <c r="AA224" s="247" t="n">
        <f aca="false">COUNTIF(AA226:AA232,1)+COUNTIF(AA226:AA232,2)</f>
        <v>0</v>
      </c>
    </row>
    <row r="225" s="39" customFormat="true" ht="19.5" hidden="true" customHeight="false" outlineLevel="0" collapsed="false">
      <c r="A225" s="32"/>
      <c r="B225" s="33"/>
      <c r="C225" s="34"/>
      <c r="D225" s="34"/>
      <c r="E225" s="297"/>
      <c r="F225" s="38"/>
      <c r="G225" s="38"/>
      <c r="H225" s="38"/>
      <c r="I225" s="38"/>
      <c r="J225" s="38"/>
      <c r="K225" s="38"/>
      <c r="L225" s="38"/>
      <c r="M225" s="38"/>
      <c r="N225" s="38"/>
      <c r="O225" s="38"/>
      <c r="Q225" s="246" t="s">
        <v>387</v>
      </c>
      <c r="R225" s="247" t="n">
        <f aca="false">COUNTIF(R233:R237,1)+COUNTIF(R233:R237,2)</f>
        <v>0</v>
      </c>
      <c r="S225" s="247" t="n">
        <f aca="false">COUNTIF(S233:S237,1)+COUNTIF(S233:S237,2)</f>
        <v>0</v>
      </c>
      <c r="T225" s="247" t="n">
        <f aca="false">COUNTIF(T233:T237,1)+COUNTIF(T233:T237,2)</f>
        <v>0</v>
      </c>
      <c r="U225" s="247" t="n">
        <f aca="false">COUNTIF(U233:U237,1)+COUNTIF(U233:U237,2)</f>
        <v>0</v>
      </c>
      <c r="V225" s="247" t="n">
        <f aca="false">COUNTIF(V233:V237,1)+COUNTIF(V233:V237,2)</f>
        <v>0</v>
      </c>
      <c r="W225" s="247" t="n">
        <f aca="false">COUNTIF(W233:W237,1)+COUNTIF(W233:W237,2)</f>
        <v>0</v>
      </c>
      <c r="X225" s="247" t="n">
        <f aca="false">COUNTIF(X233:X237,1)+COUNTIF(X233:X237,2)</f>
        <v>0</v>
      </c>
      <c r="Y225" s="247" t="n">
        <f aca="false">COUNTIF(Y233:Y237,1)+COUNTIF(Y233:Y237,2)</f>
        <v>0</v>
      </c>
      <c r="Z225" s="247" t="n">
        <f aca="false">COUNTIF(Z233:Z237,1)+COUNTIF(Z233:Z237,2)</f>
        <v>0</v>
      </c>
      <c r="AA225" s="247" t="n">
        <f aca="false">COUNTIF(AA233:AA234,1)+COUNTIF(AA233:AA234,2)</f>
        <v>0</v>
      </c>
    </row>
    <row r="226" s="39" customFormat="true" ht="27" hidden="true" customHeight="false" outlineLevel="0" collapsed="false">
      <c r="A226" s="32"/>
      <c r="B226" s="40" t="s">
        <v>31</v>
      </c>
      <c r="C226" s="41" t="s">
        <v>32</v>
      </c>
      <c r="D226" s="298" t="s">
        <v>230</v>
      </c>
      <c r="E226" s="258" t="n">
        <f aca="false">IF('1)旅客船入力シート'!G170="○",1,IF('1)旅客船入力シート'!G170="-",9,IF('1)旅客船入力シート'!G170="×",2,0)))</f>
        <v>0</v>
      </c>
      <c r="F226" s="299" t="s">
        <v>41</v>
      </c>
      <c r="G226" s="47" t="s">
        <v>41</v>
      </c>
      <c r="H226" s="47" t="s">
        <v>41</v>
      </c>
      <c r="I226" s="47" t="s">
        <v>41</v>
      </c>
      <c r="J226" s="47" t="s">
        <v>41</v>
      </c>
      <c r="K226" s="161"/>
      <c r="L226" s="161"/>
      <c r="M226" s="47" t="s">
        <v>41</v>
      </c>
      <c r="N226" s="47" t="s">
        <v>41</v>
      </c>
      <c r="O226" s="47" t="s">
        <v>41</v>
      </c>
      <c r="R226" s="47" t="n">
        <f aca="false">IF(F226="○",$E226,"")</f>
        <v>0</v>
      </c>
      <c r="S226" s="47" t="n">
        <f aca="false">IF(G226="○",$E226,"")</f>
        <v>0</v>
      </c>
      <c r="T226" s="47" t="n">
        <f aca="false">IF(H226="○",$E226,"")</f>
        <v>0</v>
      </c>
      <c r="U226" s="47" t="n">
        <f aca="false">IF(I226="○",$E226,"")</f>
        <v>0</v>
      </c>
      <c r="V226" s="47" t="n">
        <f aca="false">IF(J226="○",$E226,"")</f>
        <v>0</v>
      </c>
      <c r="W226" s="47" t="str">
        <f aca="false">IF(K226="○",$E226,"")</f>
        <v/>
      </c>
      <c r="X226" s="47" t="str">
        <f aca="false">IF(L226="○",$E226,"")</f>
        <v/>
      </c>
      <c r="Y226" s="47" t="n">
        <f aca="false">IF(M226="○",$E226,"")</f>
        <v>0</v>
      </c>
      <c r="Z226" s="47" t="n">
        <f aca="false">IF(N226="○",$E226,"")</f>
        <v>0</v>
      </c>
      <c r="AA226" s="47" t="n">
        <f aca="false">IF(O226="○",$E226,"")</f>
        <v>0</v>
      </c>
    </row>
    <row r="227" s="116" customFormat="true" ht="18.75" hidden="true" customHeight="true" outlineLevel="0" collapsed="false">
      <c r="A227" s="32"/>
      <c r="B227" s="40" t="s">
        <v>36</v>
      </c>
      <c r="C227" s="163" t="s">
        <v>234</v>
      </c>
      <c r="D227" s="285" t="s">
        <v>235</v>
      </c>
      <c r="E227" s="261" t="n">
        <f aca="false">IF($E$226&gt;1,0,IF('1)旅客船入力シート'!G172="○",1,IF('1)旅客船入力シート'!G172="-",9,IF('1)旅客船入力シート'!G172="×",2,0))))</f>
        <v>0</v>
      </c>
      <c r="F227" s="300" t="s">
        <v>41</v>
      </c>
      <c r="G227" s="54" t="s">
        <v>41</v>
      </c>
      <c r="H227" s="54" t="s">
        <v>41</v>
      </c>
      <c r="I227" s="54" t="s">
        <v>41</v>
      </c>
      <c r="J227" s="54" t="s">
        <v>41</v>
      </c>
      <c r="K227" s="59"/>
      <c r="L227" s="59"/>
      <c r="M227" s="54" t="s">
        <v>41</v>
      </c>
      <c r="N227" s="54" t="s">
        <v>41</v>
      </c>
      <c r="O227" s="59" t="s">
        <v>41</v>
      </c>
      <c r="R227" s="54" t="n">
        <f aca="false">IF(F227="○",$E227,"")</f>
        <v>0</v>
      </c>
      <c r="S227" s="54" t="n">
        <f aca="false">IF(G227="○",$E227,"")</f>
        <v>0</v>
      </c>
      <c r="T227" s="54" t="n">
        <f aca="false">IF(H227="○",$E227,"")</f>
        <v>0</v>
      </c>
      <c r="U227" s="54" t="n">
        <f aca="false">IF(I227="○",$E227,"")</f>
        <v>0</v>
      </c>
      <c r="V227" s="54" t="n">
        <f aca="false">IF(J227="○",$E227,"")</f>
        <v>0</v>
      </c>
      <c r="W227" s="54" t="str">
        <f aca="false">IF(K227="○",$E227,"")</f>
        <v/>
      </c>
      <c r="X227" s="54" t="str">
        <f aca="false">IF(L227="○",$E227,"")</f>
        <v/>
      </c>
      <c r="Y227" s="54" t="n">
        <f aca="false">IF(M227="○",$E227,"")</f>
        <v>0</v>
      </c>
      <c r="Z227" s="54" t="n">
        <f aca="false">IF(N227="○",$E227,"")</f>
        <v>0</v>
      </c>
      <c r="AA227" s="54" t="n">
        <f aca="false">IF(O227="○",$E227,"")</f>
        <v>0</v>
      </c>
    </row>
    <row r="228" s="116" customFormat="true" ht="18.75" hidden="true" customHeight="false" outlineLevel="0" collapsed="false">
      <c r="A228" s="32"/>
      <c r="B228" s="40"/>
      <c r="C228" s="163"/>
      <c r="D228" s="285" t="s">
        <v>48</v>
      </c>
      <c r="E228" s="261" t="n">
        <f aca="false">IF($E$226&gt;1,0,IF($E$227=9,0,IF('1)旅客船入力シート'!G173="○",1,IF('1)旅客船入力シート'!G173="-",9,IF('1)旅客船入力シート'!G173="×",2,0)))))</f>
        <v>0</v>
      </c>
      <c r="F228" s="300" t="s">
        <v>41</v>
      </c>
      <c r="G228" s="54" t="s">
        <v>41</v>
      </c>
      <c r="H228" s="54" t="s">
        <v>41</v>
      </c>
      <c r="I228" s="54" t="s">
        <v>41</v>
      </c>
      <c r="J228" s="54" t="s">
        <v>41</v>
      </c>
      <c r="K228" s="59"/>
      <c r="L228" s="59"/>
      <c r="M228" s="54" t="s">
        <v>41</v>
      </c>
      <c r="N228" s="54" t="s">
        <v>41</v>
      </c>
      <c r="O228" s="59"/>
      <c r="R228" s="54" t="n">
        <f aca="false">IF(F228="○",$E228,"")</f>
        <v>0</v>
      </c>
      <c r="S228" s="54" t="n">
        <f aca="false">IF(G228="○",$E228,"")</f>
        <v>0</v>
      </c>
      <c r="T228" s="54" t="n">
        <f aca="false">IF(H228="○",$E228,"")</f>
        <v>0</v>
      </c>
      <c r="U228" s="54" t="n">
        <f aca="false">IF(I228="○",$E228,"")</f>
        <v>0</v>
      </c>
      <c r="V228" s="54" t="n">
        <f aca="false">IF(J228="○",$E228,"")</f>
        <v>0</v>
      </c>
      <c r="W228" s="54" t="str">
        <f aca="false">IF(K228="○",$E228,"")</f>
        <v/>
      </c>
      <c r="X228" s="54" t="str">
        <f aca="false">IF(L228="○",$E228,"")</f>
        <v/>
      </c>
      <c r="Y228" s="54" t="n">
        <f aca="false">IF(M228="○",$E228,"")</f>
        <v>0</v>
      </c>
      <c r="Z228" s="54" t="n">
        <f aca="false">IF(N228="○",$E228,"")</f>
        <v>0</v>
      </c>
      <c r="AA228" s="54" t="str">
        <f aca="false">IF(O228="○",$E228,"")</f>
        <v/>
      </c>
    </row>
    <row r="229" s="39" customFormat="true" ht="18.75" hidden="true" customHeight="true" outlineLevel="0" collapsed="false">
      <c r="A229" s="32"/>
      <c r="B229" s="40" t="s">
        <v>46</v>
      </c>
      <c r="C229" s="86" t="s">
        <v>247</v>
      </c>
      <c r="D229" s="285" t="s">
        <v>235</v>
      </c>
      <c r="E229" s="249" t="n">
        <f aca="false">IF($E$226&gt;1,0,IF('1)旅客船入力シート'!G179="○",1,IF('1)旅客船入力シート'!G179="-",9,IF('1)旅客船入力シート'!G179="×",2,0))))</f>
        <v>0</v>
      </c>
      <c r="F229" s="300" t="s">
        <v>41</v>
      </c>
      <c r="G229" s="54" t="s">
        <v>41</v>
      </c>
      <c r="H229" s="54" t="s">
        <v>41</v>
      </c>
      <c r="I229" s="54" t="s">
        <v>41</v>
      </c>
      <c r="J229" s="54" t="s">
        <v>41</v>
      </c>
      <c r="K229" s="54"/>
      <c r="L229" s="54"/>
      <c r="M229" s="54" t="s">
        <v>41</v>
      </c>
      <c r="N229" s="54" t="s">
        <v>41</v>
      </c>
      <c r="O229" s="54"/>
      <c r="R229" s="54" t="n">
        <f aca="false">IF(F229="○",$E229,"")</f>
        <v>0</v>
      </c>
      <c r="S229" s="54" t="n">
        <f aca="false">IF(G229="○",$E229,"")</f>
        <v>0</v>
      </c>
      <c r="T229" s="54" t="n">
        <f aca="false">IF(H229="○",$E229,"")</f>
        <v>0</v>
      </c>
      <c r="U229" s="54" t="n">
        <f aca="false">IF(I229="○",$E229,"")</f>
        <v>0</v>
      </c>
      <c r="V229" s="54" t="n">
        <f aca="false">IF(J229="○",$E229,"")</f>
        <v>0</v>
      </c>
      <c r="W229" s="54" t="str">
        <f aca="false">IF(K229="○",$E229,"")</f>
        <v/>
      </c>
      <c r="X229" s="54" t="str">
        <f aca="false">IF(L229="○",$E229,"")</f>
        <v/>
      </c>
      <c r="Y229" s="54" t="n">
        <f aca="false">IF(M229="○",$E229,"")</f>
        <v>0</v>
      </c>
      <c r="Z229" s="54" t="n">
        <f aca="false">IF(N229="○",$E229,"")</f>
        <v>0</v>
      </c>
      <c r="AA229" s="54" t="str">
        <f aca="false">IF(O229="○",$E229,"")</f>
        <v/>
      </c>
    </row>
    <row r="230" s="39" customFormat="true" ht="18.75" hidden="true" customHeight="false" outlineLevel="0" collapsed="false">
      <c r="A230" s="32"/>
      <c r="B230" s="40"/>
      <c r="C230" s="86"/>
      <c r="D230" s="285" t="s">
        <v>250</v>
      </c>
      <c r="E230" s="249" t="n">
        <f aca="false">IF($E$226&gt;1,0,IF($E$229=9,0,IF('1)旅客船入力シート'!G180="○",1,IF('1)旅客船入力シート'!G180="-",9,IF('1)旅客船入力シート'!G180="×",2,0)))))</f>
        <v>0</v>
      </c>
      <c r="F230" s="300"/>
      <c r="G230" s="54" t="s">
        <v>41</v>
      </c>
      <c r="H230" s="54"/>
      <c r="I230" s="54"/>
      <c r="J230" s="54"/>
      <c r="K230" s="54"/>
      <c r="L230" s="54"/>
      <c r="M230" s="54"/>
      <c r="N230" s="54"/>
      <c r="O230" s="54"/>
      <c r="R230" s="54" t="str">
        <f aca="false">IF(F230="○",$E230,"")</f>
        <v/>
      </c>
      <c r="S230" s="54" t="n">
        <f aca="false">IF(G230="○",$E230,"")</f>
        <v>0</v>
      </c>
      <c r="T230" s="54" t="str">
        <f aca="false">IF(H230="○",$E230,"")</f>
        <v/>
      </c>
      <c r="U230" s="54" t="str">
        <f aca="false">IF(I230="○",$E230,"")</f>
        <v/>
      </c>
      <c r="V230" s="54" t="str">
        <f aca="false">IF(J230="○",$E230,"")</f>
        <v/>
      </c>
      <c r="W230" s="54" t="str">
        <f aca="false">IF(K230="○",$E230,"")</f>
        <v/>
      </c>
      <c r="X230" s="54" t="str">
        <f aca="false">IF(L230="○",$E230,"")</f>
        <v/>
      </c>
      <c r="Y230" s="54" t="str">
        <f aca="false">IF(M230="○",$E230,"")</f>
        <v/>
      </c>
      <c r="Z230" s="54" t="str">
        <f aca="false">IF(N230="○",$E230,"")</f>
        <v/>
      </c>
      <c r="AA230" s="54" t="str">
        <f aca="false">IF(O230="○",$E230,"")</f>
        <v/>
      </c>
    </row>
    <row r="231" s="116" customFormat="true" ht="18.75" hidden="true" customHeight="true" outlineLevel="0" collapsed="false">
      <c r="A231" s="32"/>
      <c r="B231" s="40" t="s">
        <v>56</v>
      </c>
      <c r="C231" s="86" t="s">
        <v>253</v>
      </c>
      <c r="D231" s="285" t="s">
        <v>235</v>
      </c>
      <c r="E231" s="261" t="n">
        <f aca="false">IF($E$226&gt;1,0,IF('1)旅客船入力シート'!G184="○",1,IF('1)旅客船入力シート'!G184="-",9,IF('1)旅客船入力シート'!G184="×",2,0))))</f>
        <v>0</v>
      </c>
      <c r="F231" s="300" t="s">
        <v>41</v>
      </c>
      <c r="G231" s="54" t="s">
        <v>41</v>
      </c>
      <c r="H231" s="54" t="s">
        <v>41</v>
      </c>
      <c r="I231" s="54" t="s">
        <v>41</v>
      </c>
      <c r="J231" s="54" t="s">
        <v>41</v>
      </c>
      <c r="K231" s="59"/>
      <c r="L231" s="59"/>
      <c r="M231" s="54" t="s">
        <v>41</v>
      </c>
      <c r="N231" s="54" t="s">
        <v>41</v>
      </c>
      <c r="O231" s="59"/>
      <c r="R231" s="54" t="n">
        <f aca="false">IF(F231="○",$E231,"")</f>
        <v>0</v>
      </c>
      <c r="S231" s="54" t="n">
        <f aca="false">IF(G231="○",$E231,"")</f>
        <v>0</v>
      </c>
      <c r="T231" s="54" t="n">
        <f aca="false">IF(H231="○",$E231,"")</f>
        <v>0</v>
      </c>
      <c r="U231" s="54" t="n">
        <f aca="false">IF(I231="○",$E231,"")</f>
        <v>0</v>
      </c>
      <c r="V231" s="54" t="n">
        <f aca="false">IF(J231="○",$E231,"")</f>
        <v>0</v>
      </c>
      <c r="W231" s="54" t="str">
        <f aca="false">IF(K231="○",$E231,"")</f>
        <v/>
      </c>
      <c r="X231" s="54" t="str">
        <f aca="false">IF(L231="○",$E231,"")</f>
        <v/>
      </c>
      <c r="Y231" s="54" t="n">
        <f aca="false">IF(M231="○",$E231,"")</f>
        <v>0</v>
      </c>
      <c r="Z231" s="54" t="n">
        <f aca="false">IF(N231="○",$E231,"")</f>
        <v>0</v>
      </c>
      <c r="AA231" s="54" t="str">
        <f aca="false">IF(O231="○",$E231,"")</f>
        <v/>
      </c>
    </row>
    <row r="232" s="116" customFormat="true" ht="18.75" hidden="true" customHeight="false" outlineLevel="0" collapsed="false">
      <c r="A232" s="32"/>
      <c r="B232" s="40"/>
      <c r="C232" s="86"/>
      <c r="D232" s="285" t="s">
        <v>48</v>
      </c>
      <c r="E232" s="261" t="n">
        <f aca="false">IF($E$226&gt;1,0,IF($E$231=9,0,IF('1)旅客船入力シート'!G185="○",1,IF('1)旅客船入力シート'!G185="-",9,IF('1)旅客船入力シート'!G185="×",2,0)))))</f>
        <v>0</v>
      </c>
      <c r="F232" s="300" t="s">
        <v>41</v>
      </c>
      <c r="G232" s="54" t="s">
        <v>41</v>
      </c>
      <c r="H232" s="54" t="s">
        <v>41</v>
      </c>
      <c r="I232" s="54" t="s">
        <v>41</v>
      </c>
      <c r="J232" s="54" t="s">
        <v>41</v>
      </c>
      <c r="K232" s="59"/>
      <c r="L232" s="59"/>
      <c r="M232" s="54" t="s">
        <v>41</v>
      </c>
      <c r="N232" s="54" t="s">
        <v>41</v>
      </c>
      <c r="O232" s="59"/>
      <c r="R232" s="54" t="n">
        <f aca="false">IF(F232="○",$E232,"")</f>
        <v>0</v>
      </c>
      <c r="S232" s="54" t="n">
        <f aca="false">IF(G232="○",$E232,"")</f>
        <v>0</v>
      </c>
      <c r="T232" s="54" t="n">
        <f aca="false">IF(H232="○",$E232,"")</f>
        <v>0</v>
      </c>
      <c r="U232" s="54" t="n">
        <f aca="false">IF(I232="○",$E232,"")</f>
        <v>0</v>
      </c>
      <c r="V232" s="54" t="n">
        <f aca="false">IF(J232="○",$E232,"")</f>
        <v>0</v>
      </c>
      <c r="W232" s="54" t="str">
        <f aca="false">IF(K232="○",$E232,"")</f>
        <v/>
      </c>
      <c r="X232" s="54" t="str">
        <f aca="false">IF(L232="○",$E232,"")</f>
        <v/>
      </c>
      <c r="Y232" s="54" t="n">
        <f aca="false">IF(M232="○",$E232,"")</f>
        <v>0</v>
      </c>
      <c r="Z232" s="54" t="n">
        <f aca="false">IF(N232="○",$E232,"")</f>
        <v>0</v>
      </c>
      <c r="AA232" s="54" t="str">
        <f aca="false">IF(O232="○",$E232,"")</f>
        <v/>
      </c>
    </row>
    <row r="233" s="116" customFormat="true" ht="18.75" hidden="true" customHeight="false" outlineLevel="0" collapsed="false">
      <c r="A233" s="32"/>
      <c r="B233" s="265" t="s">
        <v>42</v>
      </c>
      <c r="C233" s="266" t="s">
        <v>57</v>
      </c>
      <c r="D233" s="289" t="s">
        <v>238</v>
      </c>
      <c r="E233" s="250" t="n">
        <f aca="false">IF($E$226&gt;1,0,IF($E$227=9,0,IF('1)旅客船入力シート'!G174="○",1,IF('1)旅客船入力シート'!G174="-",9,IF('1)旅客船入力シート'!G174="×",2,0)))))</f>
        <v>0</v>
      </c>
      <c r="F233" s="292"/>
      <c r="G233" s="69" t="s">
        <v>61</v>
      </c>
      <c r="H233" s="69"/>
      <c r="I233" s="69"/>
      <c r="J233" s="69"/>
      <c r="K233" s="69"/>
      <c r="L233" s="69"/>
      <c r="M233" s="69"/>
      <c r="N233" s="69"/>
      <c r="O233" s="69"/>
      <c r="R233" s="69" t="str">
        <f aca="false">IF(F233="◇",$E233,"")</f>
        <v/>
      </c>
      <c r="S233" s="69" t="n">
        <f aca="false">IF(G233="◇",$E233,"")</f>
        <v>0</v>
      </c>
      <c r="T233" s="69" t="str">
        <f aca="false">IF(H233="◇",$E233,"")</f>
        <v/>
      </c>
      <c r="U233" s="69" t="str">
        <f aca="false">IF(I233="◇",$E233,"")</f>
        <v/>
      </c>
      <c r="V233" s="69" t="str">
        <f aca="false">IF(J233="◇",$E233,"")</f>
        <v/>
      </c>
      <c r="W233" s="69" t="str">
        <f aca="false">IF(K233="◇",$E233,"")</f>
        <v/>
      </c>
      <c r="X233" s="69" t="str">
        <f aca="false">IF(L233="◇",$E233,"")</f>
        <v/>
      </c>
      <c r="Y233" s="69" t="str">
        <f aca="false">IF(M233="◇",$E233,"")</f>
        <v/>
      </c>
      <c r="Z233" s="69" t="str">
        <f aca="false">IF(N233="◇",$E233,"")</f>
        <v/>
      </c>
      <c r="AA233" s="69" t="str">
        <f aca="false">IF(O233="◇",$E233,"")</f>
        <v/>
      </c>
    </row>
    <row r="234" s="39" customFormat="true" ht="18.75" hidden="true" customHeight="false" outlineLevel="0" collapsed="false">
      <c r="A234" s="32"/>
      <c r="B234" s="265" t="s">
        <v>42</v>
      </c>
      <c r="C234" s="266" t="s">
        <v>57</v>
      </c>
      <c r="D234" s="289" t="s">
        <v>245</v>
      </c>
      <c r="E234" s="250" t="n">
        <f aca="false">IF($E$226&gt;1,0,IF($E$227=9,0,IF('1)旅客船入力シート'!G177="○",1,IF('1)旅客船入力シート'!G177="-",9,IF('1)旅客船入力シート'!G177="×",2,0)))))</f>
        <v>0</v>
      </c>
      <c r="F234" s="292" t="s">
        <v>61</v>
      </c>
      <c r="G234" s="69" t="s">
        <v>61</v>
      </c>
      <c r="H234" s="69" t="s">
        <v>61</v>
      </c>
      <c r="I234" s="69" t="s">
        <v>61</v>
      </c>
      <c r="J234" s="69" t="s">
        <v>61</v>
      </c>
      <c r="K234" s="69" t="s">
        <v>61</v>
      </c>
      <c r="L234" s="69" t="s">
        <v>61</v>
      </c>
      <c r="M234" s="69" t="s">
        <v>61</v>
      </c>
      <c r="N234" s="69" t="s">
        <v>61</v>
      </c>
      <c r="O234" s="69" t="s">
        <v>61</v>
      </c>
      <c r="R234" s="69" t="n">
        <f aca="false">IF(F234="◇",$E234,"")</f>
        <v>0</v>
      </c>
      <c r="S234" s="69" t="n">
        <f aca="false">IF(G234="◇",$E234,"")</f>
        <v>0</v>
      </c>
      <c r="T234" s="69" t="n">
        <f aca="false">IF(H234="◇",$E234,"")</f>
        <v>0</v>
      </c>
      <c r="U234" s="69" t="n">
        <f aca="false">IF(I234="◇",$E234,"")</f>
        <v>0</v>
      </c>
      <c r="V234" s="69" t="n">
        <f aca="false">IF(J234="◇",$E234,"")</f>
        <v>0</v>
      </c>
      <c r="W234" s="69" t="n">
        <f aca="false">IF(K234="◇",$E234,"")</f>
        <v>0</v>
      </c>
      <c r="X234" s="69" t="n">
        <f aca="false">IF(L234="◇",$E234,"")</f>
        <v>0</v>
      </c>
      <c r="Y234" s="69" t="n">
        <f aca="false">IF(M234="◇",$E234,"")</f>
        <v>0</v>
      </c>
      <c r="Z234" s="69" t="n">
        <f aca="false">IF(N234="◇",$E234,"")</f>
        <v>0</v>
      </c>
      <c r="AA234" s="69" t="n">
        <f aca="false">IF(O234="◇",$E234,"")</f>
        <v>0</v>
      </c>
    </row>
    <row r="235" s="39" customFormat="true" ht="18.75" hidden="true" customHeight="false" outlineLevel="0" collapsed="false">
      <c r="A235" s="32"/>
      <c r="B235" s="265" t="s">
        <v>51</v>
      </c>
      <c r="C235" s="266" t="s">
        <v>57</v>
      </c>
      <c r="D235" s="289" t="s">
        <v>245</v>
      </c>
      <c r="E235" s="250" t="n">
        <f aca="false">IF($E$226&gt;1,0,IF($E$229=9,0,IF('1)旅客船入力シート'!G182="○",1,IF('1)旅客船入力シート'!G182="-",9,IF('1)旅客船入力シート'!G182="×",2,0)))))</f>
        <v>0</v>
      </c>
      <c r="F235" s="292" t="s">
        <v>61</v>
      </c>
      <c r="G235" s="69" t="s">
        <v>61</v>
      </c>
      <c r="H235" s="69" t="s">
        <v>61</v>
      </c>
      <c r="I235" s="69" t="s">
        <v>61</v>
      </c>
      <c r="J235" s="69" t="s">
        <v>61</v>
      </c>
      <c r="K235" s="69" t="s">
        <v>61</v>
      </c>
      <c r="L235" s="69" t="s">
        <v>61</v>
      </c>
      <c r="M235" s="69" t="s">
        <v>61</v>
      </c>
      <c r="N235" s="69" t="s">
        <v>61</v>
      </c>
      <c r="O235" s="69" t="s">
        <v>61</v>
      </c>
      <c r="R235" s="69" t="n">
        <f aca="false">IF(F235="◇",$E235,"")</f>
        <v>0</v>
      </c>
      <c r="S235" s="69" t="n">
        <f aca="false">IF(G235="◇",$E235,"")</f>
        <v>0</v>
      </c>
      <c r="T235" s="69" t="n">
        <f aca="false">IF(H235="◇",$E235,"")</f>
        <v>0</v>
      </c>
      <c r="U235" s="69" t="n">
        <f aca="false">IF(I235="◇",$E235,"")</f>
        <v>0</v>
      </c>
      <c r="V235" s="69" t="n">
        <f aca="false">IF(J235="◇",$E235,"")</f>
        <v>0</v>
      </c>
      <c r="W235" s="69" t="n">
        <f aca="false">IF(K235="◇",$E235,"")</f>
        <v>0</v>
      </c>
      <c r="X235" s="69" t="n">
        <f aca="false">IF(L235="◇",$E235,"")</f>
        <v>0</v>
      </c>
      <c r="Y235" s="69" t="n">
        <f aca="false">IF(M235="◇",$E235,"")</f>
        <v>0</v>
      </c>
      <c r="Z235" s="69" t="n">
        <f aca="false">IF(N235="◇",$E235,"")</f>
        <v>0</v>
      </c>
      <c r="AA235" s="69" t="n">
        <f aca="false">IF(O235="◇",$E235,"")</f>
        <v>0</v>
      </c>
    </row>
    <row r="236" s="39" customFormat="true" ht="27" hidden="true" customHeight="false" outlineLevel="0" collapsed="false">
      <c r="A236" s="32"/>
      <c r="B236" s="265" t="s">
        <v>95</v>
      </c>
      <c r="C236" s="266" t="s">
        <v>57</v>
      </c>
      <c r="D236" s="289" t="s">
        <v>255</v>
      </c>
      <c r="E236" s="250" t="n">
        <f aca="false">IF($E$226&gt;1,0,IF($E$231=9,0,IF('1)旅客船入力シート'!G186="○",1,IF('1)旅客船入力シート'!G186="-",9,IF('1)旅客船入力シート'!G186="×",2,0)))))</f>
        <v>0</v>
      </c>
      <c r="F236" s="292"/>
      <c r="G236" s="69" t="s">
        <v>61</v>
      </c>
      <c r="H236" s="69"/>
      <c r="I236" s="69"/>
      <c r="J236" s="69"/>
      <c r="K236" s="69"/>
      <c r="L236" s="69"/>
      <c r="M236" s="69"/>
      <c r="N236" s="69"/>
      <c r="O236" s="69"/>
      <c r="R236" s="69" t="str">
        <f aca="false">IF(F236="◇",$E236,"")</f>
        <v/>
      </c>
      <c r="S236" s="69" t="n">
        <f aca="false">IF(G236="◇",$E236,"")</f>
        <v>0</v>
      </c>
      <c r="T236" s="69" t="str">
        <f aca="false">IF(H236="◇",$E236,"")</f>
        <v/>
      </c>
      <c r="U236" s="69" t="str">
        <f aca="false">IF(I236="◇",$E236,"")</f>
        <v/>
      </c>
      <c r="V236" s="69" t="str">
        <f aca="false">IF(J236="◇",$E236,"")</f>
        <v/>
      </c>
      <c r="W236" s="69" t="str">
        <f aca="false">IF(K236="◇",$E236,"")</f>
        <v/>
      </c>
      <c r="X236" s="69" t="str">
        <f aca="false">IF(L236="◇",$E236,"")</f>
        <v/>
      </c>
      <c r="Y236" s="69" t="str">
        <f aca="false">IF(M236="◇",$E236,"")</f>
        <v/>
      </c>
      <c r="Z236" s="69" t="str">
        <f aca="false">IF(N236="◇",$E236,"")</f>
        <v/>
      </c>
      <c r="AA236" s="69" t="str">
        <f aca="false">IF(O236="◇",$E236,"")</f>
        <v/>
      </c>
    </row>
    <row r="237" s="39" customFormat="true" ht="19.5" hidden="true" customHeight="false" outlineLevel="0" collapsed="false">
      <c r="A237" s="32"/>
      <c r="B237" s="301" t="s">
        <v>95</v>
      </c>
      <c r="C237" s="165" t="s">
        <v>57</v>
      </c>
      <c r="D237" s="289" t="s">
        <v>245</v>
      </c>
      <c r="E237" s="251" t="n">
        <f aca="false">IF($E$226&gt;1,0,IF($E$231=9,0,IF('1)旅客船入力シート'!G188="○",1,IF('1)旅客船入力シート'!G188="-",9,IF('1)旅客船入力シート'!G188="×",2,0)))))</f>
        <v>0</v>
      </c>
      <c r="F237" s="292" t="s">
        <v>61</v>
      </c>
      <c r="G237" s="69" t="s">
        <v>61</v>
      </c>
      <c r="H237" s="69" t="s">
        <v>61</v>
      </c>
      <c r="I237" s="69" t="s">
        <v>61</v>
      </c>
      <c r="J237" s="69" t="s">
        <v>61</v>
      </c>
      <c r="K237" s="69" t="s">
        <v>61</v>
      </c>
      <c r="L237" s="69" t="s">
        <v>61</v>
      </c>
      <c r="M237" s="69" t="s">
        <v>61</v>
      </c>
      <c r="N237" s="69" t="s">
        <v>61</v>
      </c>
      <c r="O237" s="69" t="s">
        <v>61</v>
      </c>
      <c r="R237" s="69" t="n">
        <f aca="false">IF(F237="◇",$E237,"")</f>
        <v>0</v>
      </c>
      <c r="S237" s="69" t="n">
        <f aca="false">IF(G237="◇",$E237,"")</f>
        <v>0</v>
      </c>
      <c r="T237" s="69" t="n">
        <f aca="false">IF(H237="◇",$E237,"")</f>
        <v>0</v>
      </c>
      <c r="U237" s="69" t="n">
        <f aca="false">IF(I237="◇",$E237,"")</f>
        <v>0</v>
      </c>
      <c r="V237" s="69" t="n">
        <f aca="false">IF(J237="◇",$E237,"")</f>
        <v>0</v>
      </c>
      <c r="W237" s="69" t="n">
        <f aca="false">IF(K237="◇",$E237,"")</f>
        <v>0</v>
      </c>
      <c r="X237" s="69" t="n">
        <f aca="false">IF(L237="◇",$E237,"")</f>
        <v>0</v>
      </c>
      <c r="Y237" s="69" t="n">
        <f aca="false">IF(M237="◇",$E237,"")</f>
        <v>0</v>
      </c>
      <c r="Z237" s="69" t="n">
        <f aca="false">IF(N237="◇",$E237,"")</f>
        <v>0</v>
      </c>
      <c r="AA237" s="69" t="n">
        <f aca="false">IF(O237="◇",$E237,"")</f>
        <v>0</v>
      </c>
    </row>
    <row r="238" s="116" customFormat="true" ht="18.75" hidden="true" customHeight="false" outlineLevel="0" collapsed="false">
      <c r="A238" s="32"/>
      <c r="B238" s="154"/>
      <c r="C238" s="252"/>
      <c r="D238" s="114"/>
      <c r="E238" s="155"/>
      <c r="F238" s="253"/>
      <c r="G238" s="253"/>
      <c r="H238" s="253"/>
      <c r="I238" s="253"/>
      <c r="J238" s="253"/>
      <c r="K238" s="253"/>
      <c r="L238" s="253"/>
      <c r="M238" s="253"/>
      <c r="N238" s="253"/>
      <c r="O238" s="253"/>
      <c r="Q238" s="254" t="s">
        <v>388</v>
      </c>
      <c r="R238" s="255" t="n">
        <f aca="false">COUNTIF(R226:R232,1)</f>
        <v>0</v>
      </c>
      <c r="S238" s="255" t="n">
        <f aca="false">COUNTIF(S226:S232,1)</f>
        <v>0</v>
      </c>
      <c r="T238" s="255" t="n">
        <f aca="false">COUNTIF(T226:T232,1)</f>
        <v>0</v>
      </c>
      <c r="U238" s="255" t="n">
        <f aca="false">COUNTIF(U226:U232,1)</f>
        <v>0</v>
      </c>
      <c r="V238" s="255" t="n">
        <f aca="false">COUNTIF(V226:V232,1)</f>
        <v>0</v>
      </c>
      <c r="W238" s="255" t="n">
        <f aca="false">COUNTIF(W226:W232,1)</f>
        <v>0</v>
      </c>
      <c r="X238" s="255" t="n">
        <f aca="false">COUNTIF(X226:X232,1)</f>
        <v>0</v>
      </c>
      <c r="Y238" s="255" t="n">
        <f aca="false">COUNTIF(Y226:Y232,1)</f>
        <v>0</v>
      </c>
      <c r="Z238" s="255" t="n">
        <f aca="false">COUNTIF(Z226:Z232,1)</f>
        <v>0</v>
      </c>
      <c r="AA238" s="255" t="n">
        <f aca="false">COUNTIF(AA226:AA232,1)</f>
        <v>0</v>
      </c>
    </row>
    <row r="239" s="116" customFormat="true" ht="18.75" hidden="true" customHeight="false" outlineLevel="0" collapsed="false">
      <c r="A239" s="32"/>
      <c r="B239" s="154"/>
      <c r="C239" s="252"/>
      <c r="D239" s="114"/>
      <c r="E239" s="155"/>
      <c r="F239" s="253"/>
      <c r="G239" s="253"/>
      <c r="H239" s="253"/>
      <c r="I239" s="253"/>
      <c r="J239" s="253"/>
      <c r="K239" s="253"/>
      <c r="L239" s="253"/>
      <c r="M239" s="253"/>
      <c r="N239" s="253"/>
      <c r="O239" s="253"/>
      <c r="Q239" s="254" t="s">
        <v>389</v>
      </c>
      <c r="R239" s="255" t="n">
        <f aca="false">COUNTIF(R226:R232,2)</f>
        <v>0</v>
      </c>
      <c r="S239" s="255" t="n">
        <f aca="false">COUNTIF(S226:S232,2)</f>
        <v>0</v>
      </c>
      <c r="T239" s="255" t="n">
        <f aca="false">COUNTIF(T226:T232,2)</f>
        <v>0</v>
      </c>
      <c r="U239" s="255" t="n">
        <f aca="false">COUNTIF(U226:U232,2)</f>
        <v>0</v>
      </c>
      <c r="V239" s="255" t="n">
        <f aca="false">COUNTIF(V226:V232,2)</f>
        <v>0</v>
      </c>
      <c r="W239" s="255" t="n">
        <f aca="false">COUNTIF(W226:W232,2)</f>
        <v>0</v>
      </c>
      <c r="X239" s="255" t="n">
        <f aca="false">COUNTIF(X226:X232,2)</f>
        <v>0</v>
      </c>
      <c r="Y239" s="255" t="n">
        <f aca="false">COUNTIF(Y226:Y232,2)</f>
        <v>0</v>
      </c>
      <c r="Z239" s="255" t="n">
        <f aca="false">COUNTIF(Z226:Z232,2)</f>
        <v>0</v>
      </c>
      <c r="AA239" s="255" t="n">
        <f aca="false">COUNTIF(AA226:AA232,2)</f>
        <v>0</v>
      </c>
    </row>
    <row r="240" s="116" customFormat="true" ht="18.75" hidden="true" customHeight="false" outlineLevel="0" collapsed="false">
      <c r="A240" s="32"/>
      <c r="B240" s="154"/>
      <c r="C240" s="252"/>
      <c r="D240" s="114"/>
      <c r="E240" s="155"/>
      <c r="F240" s="253"/>
      <c r="G240" s="253"/>
      <c r="H240" s="253"/>
      <c r="I240" s="253"/>
      <c r="J240" s="253"/>
      <c r="K240" s="253"/>
      <c r="L240" s="253"/>
      <c r="M240" s="253"/>
      <c r="N240" s="253"/>
      <c r="O240" s="253"/>
      <c r="Q240" s="256" t="s">
        <v>390</v>
      </c>
      <c r="R240" s="257" t="n">
        <f aca="false">COUNTIF(R233:R237,1)</f>
        <v>0</v>
      </c>
      <c r="S240" s="257" t="n">
        <f aca="false">COUNTIF(S233:S237,1)</f>
        <v>0</v>
      </c>
      <c r="T240" s="257" t="n">
        <f aca="false">COUNTIF(T233:T237,1)</f>
        <v>0</v>
      </c>
      <c r="U240" s="257" t="n">
        <f aca="false">COUNTIF(U233:U237,1)</f>
        <v>0</v>
      </c>
      <c r="V240" s="257" t="n">
        <f aca="false">COUNTIF(V233:V237,1)</f>
        <v>0</v>
      </c>
      <c r="W240" s="257" t="n">
        <f aca="false">COUNTIF(W233:W237,1)</f>
        <v>0</v>
      </c>
      <c r="X240" s="257" t="n">
        <f aca="false">COUNTIF(X233:X237,1)</f>
        <v>0</v>
      </c>
      <c r="Y240" s="257" t="n">
        <f aca="false">COUNTIF(Y233:Y237,1)</f>
        <v>0</v>
      </c>
      <c r="Z240" s="257" t="n">
        <f aca="false">COUNTIF(Z233:Z237,1)</f>
        <v>0</v>
      </c>
      <c r="AA240" s="257" t="n">
        <f aca="false">COUNTIF(AA233:AA234,1)</f>
        <v>0</v>
      </c>
    </row>
    <row r="241" customFormat="false" ht="18.75" hidden="true" customHeight="false" outlineLevel="0" collapsed="false">
      <c r="A241" s="32"/>
      <c r="B241" s="103"/>
      <c r="C241" s="104"/>
      <c r="D241" s="158"/>
      <c r="E241" s="107"/>
    </row>
    <row r="242" s="169" customFormat="true" ht="18.75" hidden="true" customHeight="false" outlineLevel="0" collapsed="false">
      <c r="A242" s="25"/>
      <c r="B242" s="78" t="s">
        <v>257</v>
      </c>
      <c r="C242" s="79"/>
      <c r="D242" s="80"/>
      <c r="E242" s="109"/>
      <c r="F242" s="109"/>
      <c r="G242" s="109"/>
      <c r="H242" s="109"/>
      <c r="I242" s="109"/>
      <c r="J242" s="109"/>
      <c r="K242" s="109"/>
      <c r="L242" s="109"/>
      <c r="M242" s="109"/>
      <c r="N242" s="109"/>
      <c r="O242" s="109"/>
      <c r="R242" s="109"/>
      <c r="S242" s="109"/>
      <c r="T242" s="109"/>
      <c r="U242" s="109"/>
      <c r="V242" s="109"/>
      <c r="W242" s="109"/>
      <c r="X242" s="109"/>
      <c r="Y242" s="109"/>
      <c r="Z242" s="109"/>
      <c r="AA242" s="109"/>
    </row>
    <row r="243" s="39" customFormat="true" ht="18.75" hidden="true" customHeight="true" outlineLevel="0" collapsed="false">
      <c r="A243" s="32"/>
      <c r="B243" s="33" t="s">
        <v>217</v>
      </c>
      <c r="C243" s="34" t="s">
        <v>16</v>
      </c>
      <c r="D243" s="34" t="s">
        <v>17</v>
      </c>
      <c r="E243" s="36" t="s">
        <v>385</v>
      </c>
      <c r="F243" s="38" t="s">
        <v>21</v>
      </c>
      <c r="G243" s="38" t="s">
        <v>22</v>
      </c>
      <c r="H243" s="38" t="s">
        <v>23</v>
      </c>
      <c r="I243" s="38" t="s">
        <v>24</v>
      </c>
      <c r="J243" s="38" t="s">
        <v>25</v>
      </c>
      <c r="K243" s="38" t="s">
        <v>26</v>
      </c>
      <c r="L243" s="38" t="s">
        <v>27</v>
      </c>
      <c r="M243" s="38" t="s">
        <v>28</v>
      </c>
      <c r="N243" s="38" t="s">
        <v>29</v>
      </c>
      <c r="O243" s="38" t="s">
        <v>30</v>
      </c>
      <c r="Q243" s="246" t="s">
        <v>386</v>
      </c>
      <c r="R243" s="247" t="n">
        <f aca="false">COUNTIF(R245:R250,1)+COUNTIF(R245:R250,2)</f>
        <v>0</v>
      </c>
      <c r="S243" s="247" t="n">
        <f aca="false">COUNTIF(S245:S250,1)+COUNTIF(S245:S250,2)</f>
        <v>0</v>
      </c>
      <c r="T243" s="247" t="n">
        <f aca="false">COUNTIF(T245:T250,1)+COUNTIF(T245:T250,2)</f>
        <v>0</v>
      </c>
      <c r="U243" s="247" t="n">
        <f aca="false">COUNTIF(U245:U250,1)+COUNTIF(U245:U250,2)</f>
        <v>0</v>
      </c>
      <c r="V243" s="247" t="n">
        <f aca="false">COUNTIF(V245:V250,1)+COUNTIF(V245:V250,2)</f>
        <v>0</v>
      </c>
      <c r="W243" s="247" t="n">
        <f aca="false">COUNTIF(W245:W250,1)+COUNTIF(W245:W250,2)</f>
        <v>0</v>
      </c>
      <c r="X243" s="247" t="n">
        <f aca="false">COUNTIF(X245:X250,1)+COUNTIF(X245:X250,2)</f>
        <v>0</v>
      </c>
      <c r="Y243" s="247" t="n">
        <f aca="false">COUNTIF(Y245:Y249,1)+COUNTIF(Y245:Y249,2)</f>
        <v>0</v>
      </c>
      <c r="Z243" s="247" t="n">
        <f aca="false">COUNTIF(Z245:Z250,1)+COUNTIF(Z245:Z250,2)</f>
        <v>0</v>
      </c>
      <c r="AA243" s="247" t="n">
        <f aca="false">COUNTIF(AA245:AA250,1)+COUNTIF(AA245:AA250,2)</f>
        <v>0</v>
      </c>
    </row>
    <row r="244" s="39" customFormat="true" ht="19.5" hidden="true" customHeight="false" outlineLevel="0" collapsed="false">
      <c r="A244" s="32"/>
      <c r="B244" s="33"/>
      <c r="C244" s="34"/>
      <c r="D244" s="34"/>
      <c r="E244" s="36"/>
      <c r="F244" s="38"/>
      <c r="G244" s="38"/>
      <c r="H244" s="38"/>
      <c r="I244" s="38"/>
      <c r="J244" s="38"/>
      <c r="K244" s="38"/>
      <c r="L244" s="38"/>
      <c r="M244" s="38"/>
      <c r="N244" s="38"/>
      <c r="O244" s="38"/>
      <c r="Q244" s="246" t="s">
        <v>387</v>
      </c>
      <c r="R244" s="247" t="n">
        <f aca="false">COUNTIF(R251:R262,1)+COUNTIF(R251:R262,2)</f>
        <v>0</v>
      </c>
      <c r="S244" s="247" t="n">
        <f aca="false">COUNTIF(S251:S262,1)+COUNTIF(S251:S262,2)</f>
        <v>0</v>
      </c>
      <c r="T244" s="247" t="n">
        <f aca="false">COUNTIF(T251:T262,1)+COUNTIF(T251:T262,2)</f>
        <v>0</v>
      </c>
      <c r="U244" s="247" t="n">
        <f aca="false">COUNTIF(U251:U262,1)+COUNTIF(U251:U262,2)</f>
        <v>0</v>
      </c>
      <c r="V244" s="247" t="n">
        <f aca="false">COUNTIF(V251:V262,1)+COUNTIF(V251:V262,2)</f>
        <v>0</v>
      </c>
      <c r="W244" s="247" t="n">
        <f aca="false">COUNTIF(W251:W260,1)+COUNTIF(W251:W260,2)</f>
        <v>0</v>
      </c>
      <c r="X244" s="247" t="n">
        <f aca="false">COUNTIF(X251:X260,1)+COUNTIF(X251:X260,2)</f>
        <v>0</v>
      </c>
      <c r="Y244" s="247" t="n">
        <f aca="false">COUNTIF(Y251:Y260,1)+COUNTIF(Y251:Y260,2)</f>
        <v>0</v>
      </c>
      <c r="Z244" s="247" t="n">
        <f aca="false">COUNTIF(Z251:Z262,1)+COUNTIF(Z251:Z262,2)</f>
        <v>0</v>
      </c>
      <c r="AA244" s="247" t="n">
        <f aca="false">COUNTIF(AA251:AA262,1)+COUNTIF(AA251:AA262,2)</f>
        <v>0</v>
      </c>
    </row>
    <row r="245" s="39" customFormat="true" ht="27" hidden="true" customHeight="false" outlineLevel="0" collapsed="false">
      <c r="A245" s="32"/>
      <c r="B245" s="40" t="s">
        <v>31</v>
      </c>
      <c r="C245" s="41" t="s">
        <v>32</v>
      </c>
      <c r="D245" s="42" t="s">
        <v>258</v>
      </c>
      <c r="E245" s="302" t="n">
        <f aca="false">IF('1)旅客船入力シート'!G193="○",1,IF('1)旅客船入力シート'!G193="-",9,IF('1)旅客船入力シート'!G193="×",2,0)))</f>
        <v>0</v>
      </c>
      <c r="F245" s="47" t="s">
        <v>41</v>
      </c>
      <c r="G245" s="47" t="s">
        <v>41</v>
      </c>
      <c r="H245" s="47" t="s">
        <v>41</v>
      </c>
      <c r="I245" s="47" t="s">
        <v>41</v>
      </c>
      <c r="J245" s="47" t="s">
        <v>41</v>
      </c>
      <c r="K245" s="47"/>
      <c r="L245" s="47"/>
      <c r="M245" s="47"/>
      <c r="N245" s="47" t="s">
        <v>41</v>
      </c>
      <c r="O245" s="47"/>
      <c r="R245" s="47" t="n">
        <f aca="false">IF(F245="○",$E245,"")</f>
        <v>0</v>
      </c>
      <c r="S245" s="47" t="n">
        <f aca="false">IF(G245="○",$E245,"")</f>
        <v>0</v>
      </c>
      <c r="T245" s="47" t="n">
        <f aca="false">IF(H245="○",$E245,"")</f>
        <v>0</v>
      </c>
      <c r="U245" s="47" t="n">
        <f aca="false">IF(I245="○",$E245,"")</f>
        <v>0</v>
      </c>
      <c r="V245" s="47" t="n">
        <f aca="false">IF(J245="○",$E245,"")</f>
        <v>0</v>
      </c>
      <c r="W245" s="47" t="str">
        <f aca="false">IF(K245="○",$E245,"")</f>
        <v/>
      </c>
      <c r="X245" s="47" t="str">
        <f aca="false">IF(L245="○",$E245,"")</f>
        <v/>
      </c>
      <c r="Y245" s="47" t="str">
        <f aca="false">IF(M245="○",$E245,"")</f>
        <v/>
      </c>
      <c r="Z245" s="47" t="n">
        <f aca="false">IF(N245="○",$E245,"")</f>
        <v>0</v>
      </c>
      <c r="AA245" s="47" t="str">
        <f aca="false">IF(O245="○",$E245,"")</f>
        <v/>
      </c>
    </row>
    <row r="246" s="39" customFormat="true" ht="40.5" hidden="true" customHeight="true" outlineLevel="0" collapsed="false">
      <c r="A246" s="32"/>
      <c r="B246" s="171" t="s">
        <v>261</v>
      </c>
      <c r="C246" s="157" t="s">
        <v>262</v>
      </c>
      <c r="D246" s="49" t="s">
        <v>263</v>
      </c>
      <c r="E246" s="249" t="n">
        <f aca="false">IF($E$245&gt;1,0,IF('1)旅客船入力シート'!G194="○",1,IF('1)旅客船入力シート'!G194="-",9,IF('1)旅客船入力シート'!G194="×",2,0))))</f>
        <v>0</v>
      </c>
      <c r="F246" s="54"/>
      <c r="G246" s="54"/>
      <c r="H246" s="54"/>
      <c r="I246" s="54"/>
      <c r="J246" s="54" t="s">
        <v>41</v>
      </c>
      <c r="K246" s="54"/>
      <c r="L246" s="54"/>
      <c r="M246" s="54"/>
      <c r="N246" s="54"/>
      <c r="O246" s="54"/>
      <c r="R246" s="54" t="str">
        <f aca="false">IF(F246="○",$E246,"")</f>
        <v/>
      </c>
      <c r="S246" s="54" t="str">
        <f aca="false">IF(G246="○",$E246,"")</f>
        <v/>
      </c>
      <c r="T246" s="54" t="str">
        <f aca="false">IF(H246="○",$E246,"")</f>
        <v/>
      </c>
      <c r="U246" s="54" t="str">
        <f aca="false">IF(I246="○",$E246,"")</f>
        <v/>
      </c>
      <c r="V246" s="54" t="n">
        <f aca="false">IF(J246="○",$E246,"")</f>
        <v>0</v>
      </c>
      <c r="W246" s="54" t="str">
        <f aca="false">IF(K246="○",$E246,"")</f>
        <v/>
      </c>
      <c r="X246" s="54" t="str">
        <f aca="false">IF(L246="○",$E246,"")</f>
        <v/>
      </c>
      <c r="Y246" s="54" t="str">
        <f aca="false">IF(M246="○",$E246,"")</f>
        <v/>
      </c>
      <c r="Z246" s="54" t="str">
        <f aca="false">IF(N246="○",$E246,"")</f>
        <v/>
      </c>
      <c r="AA246" s="54" t="str">
        <f aca="false">IF(O246="○",$E246,"")</f>
        <v/>
      </c>
    </row>
    <row r="247" s="39" customFormat="true" ht="18.75" hidden="true" customHeight="false" outlineLevel="0" collapsed="false">
      <c r="A247" s="32"/>
      <c r="B247" s="171"/>
      <c r="C247" s="157"/>
      <c r="D247" s="49" t="s">
        <v>266</v>
      </c>
      <c r="E247" s="249" t="n">
        <f aca="false">IF($E$245&gt;1,0,IF('1)旅客船入力シート'!G195="○",1,IF('1)旅客船入力シート'!G195="-",9,IF('1)旅客船入力シート'!G195="×",2,0))))</f>
        <v>0</v>
      </c>
      <c r="F247" s="54"/>
      <c r="G247" s="54" t="s">
        <v>41</v>
      </c>
      <c r="H247" s="54"/>
      <c r="I247" s="54"/>
      <c r="J247" s="54"/>
      <c r="K247" s="54"/>
      <c r="L247" s="54"/>
      <c r="M247" s="54"/>
      <c r="N247" s="172"/>
      <c r="O247" s="54"/>
      <c r="R247" s="54" t="str">
        <f aca="false">IF(F247="○",$E247,"")</f>
        <v/>
      </c>
      <c r="S247" s="54" t="n">
        <f aca="false">IF(G247="○",$E247,"")</f>
        <v>0</v>
      </c>
      <c r="T247" s="54" t="str">
        <f aca="false">IF(H247="○",$E247,"")</f>
        <v/>
      </c>
      <c r="U247" s="54" t="str">
        <f aca="false">IF(I247="○",$E247,"")</f>
        <v/>
      </c>
      <c r="V247" s="54" t="str">
        <f aca="false">IF(J247="○",$E247,"")</f>
        <v/>
      </c>
      <c r="W247" s="54" t="str">
        <f aca="false">IF(K247="○",$E247,"")</f>
        <v/>
      </c>
      <c r="X247" s="54" t="str">
        <f aca="false">IF(L247="○",$E247,"")</f>
        <v/>
      </c>
      <c r="Y247" s="54" t="str">
        <f aca="false">IF(M247="○",$E247,"")</f>
        <v/>
      </c>
      <c r="Z247" s="54" t="str">
        <f aca="false">IF(N247="○",$E247,"")</f>
        <v/>
      </c>
      <c r="AA247" s="54" t="str">
        <f aca="false">IF(O247="○",$E247,"")</f>
        <v/>
      </c>
    </row>
    <row r="248" s="39" customFormat="true" ht="27" hidden="true" customHeight="false" outlineLevel="0" collapsed="false">
      <c r="A248" s="32"/>
      <c r="B248" s="171"/>
      <c r="C248" s="157"/>
      <c r="D248" s="49" t="s">
        <v>269</v>
      </c>
      <c r="E248" s="249" t="n">
        <f aca="false">IF($E$245&gt;1,0,IF('1)旅客船入力シート'!G196="○",1,IF('1)旅客船入力シート'!G196="-",9,IF('1)旅客船入力シート'!G196="×",2,0))))</f>
        <v>0</v>
      </c>
      <c r="F248" s="54"/>
      <c r="G248" s="54" t="s">
        <v>41</v>
      </c>
      <c r="H248" s="54"/>
      <c r="I248" s="54"/>
      <c r="J248" s="54"/>
      <c r="K248" s="54"/>
      <c r="L248" s="54"/>
      <c r="M248" s="54"/>
      <c r="N248" s="54"/>
      <c r="O248" s="54"/>
      <c r="R248" s="54" t="str">
        <f aca="false">IF(F248="○",$E248,"")</f>
        <v/>
      </c>
      <c r="S248" s="54" t="n">
        <f aca="false">IF(G248="○",$E248,"")</f>
        <v>0</v>
      </c>
      <c r="T248" s="54" t="str">
        <f aca="false">IF(H248="○",$E248,"")</f>
        <v/>
      </c>
      <c r="U248" s="54" t="str">
        <f aca="false">IF(I248="○",$E248,"")</f>
        <v/>
      </c>
      <c r="V248" s="54" t="str">
        <f aca="false">IF(J248="○",$E248,"")</f>
        <v/>
      </c>
      <c r="W248" s="54" t="str">
        <f aca="false">IF(K248="○",$E248,"")</f>
        <v/>
      </c>
      <c r="X248" s="54" t="str">
        <f aca="false">IF(L248="○",$E248,"")</f>
        <v/>
      </c>
      <c r="Y248" s="54" t="str">
        <f aca="false">IF(M248="○",$E248,"")</f>
        <v/>
      </c>
      <c r="Z248" s="54" t="str">
        <f aca="false">IF(N248="○",$E248,"")</f>
        <v/>
      </c>
      <c r="AA248" s="54" t="str">
        <f aca="false">IF(O248="○",$E248,"")</f>
        <v/>
      </c>
    </row>
    <row r="249" s="39" customFormat="true" ht="27" hidden="true" customHeight="false" outlineLevel="0" collapsed="false">
      <c r="A249" s="32"/>
      <c r="B249" s="171"/>
      <c r="C249" s="157"/>
      <c r="D249" s="49" t="s">
        <v>270</v>
      </c>
      <c r="E249" s="249" t="n">
        <f aca="false">IF($E$245&gt;1,0,IF('1)旅客船入力シート'!G197="○",1,IF('1)旅客船入力シート'!G197="-",9,IF('1)旅客船入力シート'!G197="×",2,0))))</f>
        <v>0</v>
      </c>
      <c r="F249" s="54"/>
      <c r="G249" s="54" t="s">
        <v>41</v>
      </c>
      <c r="H249" s="54"/>
      <c r="I249" s="54"/>
      <c r="J249" s="54"/>
      <c r="K249" s="54"/>
      <c r="L249" s="54"/>
      <c r="M249" s="54"/>
      <c r="N249" s="54"/>
      <c r="O249" s="54"/>
      <c r="R249" s="54" t="str">
        <f aca="false">IF(F249="○",$E249,"")</f>
        <v/>
      </c>
      <c r="S249" s="54" t="n">
        <f aca="false">IF(G249="○",$E249,"")</f>
        <v>0</v>
      </c>
      <c r="T249" s="54" t="str">
        <f aca="false">IF(H249="○",$E249,"")</f>
        <v/>
      </c>
      <c r="U249" s="54" t="str">
        <f aca="false">IF(I249="○",$E249,"")</f>
        <v/>
      </c>
      <c r="V249" s="54" t="str">
        <f aca="false">IF(J249="○",$E249,"")</f>
        <v/>
      </c>
      <c r="W249" s="54" t="str">
        <f aca="false">IF(K249="○",$E249,"")</f>
        <v/>
      </c>
      <c r="X249" s="54" t="str">
        <f aca="false">IF(L249="○",$E249,"")</f>
        <v/>
      </c>
      <c r="Y249" s="54" t="str">
        <f aca="false">IF(M249="○",$E249,"")</f>
        <v/>
      </c>
      <c r="Z249" s="54" t="str">
        <f aca="false">IF(N249="○",$E249,"")</f>
        <v/>
      </c>
      <c r="AA249" s="54" t="str">
        <f aca="false">IF(O249="○",$E249,"")</f>
        <v/>
      </c>
    </row>
    <row r="250" s="39" customFormat="true" ht="18.75" hidden="true" customHeight="false" outlineLevel="0" collapsed="false">
      <c r="A250" s="32"/>
      <c r="B250" s="171"/>
      <c r="C250" s="157"/>
      <c r="D250" s="173" t="s">
        <v>271</v>
      </c>
      <c r="E250" s="249" t="n">
        <f aca="false">IF($E$245&gt;1,0,IF('1)旅客船入力シート'!G198="○",1,IF('1)旅客船入力シート'!G198="-",9,IF('1)旅客船入力シート'!G198="×",2,0))))</f>
        <v>0</v>
      </c>
      <c r="F250" s="59" t="s">
        <v>41</v>
      </c>
      <c r="G250" s="54" t="s">
        <v>41</v>
      </c>
      <c r="H250" s="59" t="s">
        <v>41</v>
      </c>
      <c r="I250" s="54" t="s">
        <v>41</v>
      </c>
      <c r="J250" s="54"/>
      <c r="K250" s="54"/>
      <c r="L250" s="54"/>
      <c r="M250" s="264" t="s">
        <v>41</v>
      </c>
      <c r="N250" s="54"/>
      <c r="O250" s="54"/>
      <c r="R250" s="54" t="n">
        <f aca="false">IF(F250="○",$E250,"")</f>
        <v>0</v>
      </c>
      <c r="S250" s="54" t="n">
        <f aca="false">IF(G250="○",$E250,"")</f>
        <v>0</v>
      </c>
      <c r="T250" s="54" t="n">
        <f aca="false">IF(H250="○",$E250,"")</f>
        <v>0</v>
      </c>
      <c r="U250" s="54" t="n">
        <f aca="false">IF(I250="○",$E250,"")</f>
        <v>0</v>
      </c>
      <c r="V250" s="54" t="str">
        <f aca="false">IF(J250="○",$E250,"")</f>
        <v/>
      </c>
      <c r="W250" s="54" t="str">
        <f aca="false">IF(K250="○",$E250,"")</f>
        <v/>
      </c>
      <c r="X250" s="54" t="str">
        <f aca="false">IF(L250="○",$E250,"")</f>
        <v/>
      </c>
      <c r="Y250" s="264" t="n">
        <f aca="false">IF(M250="○",$E250,"")</f>
        <v>0</v>
      </c>
      <c r="Z250" s="54" t="str">
        <f aca="false">IF(N250="○",$E250,"")</f>
        <v/>
      </c>
      <c r="AA250" s="54" t="str">
        <f aca="false">IF(O250="○",$E250,"")</f>
        <v/>
      </c>
    </row>
    <row r="251" s="39" customFormat="true" ht="27" hidden="true" customHeight="false" outlineLevel="0" collapsed="false">
      <c r="A251" s="32"/>
      <c r="B251" s="303" t="s">
        <v>46</v>
      </c>
      <c r="C251" s="266" t="s">
        <v>57</v>
      </c>
      <c r="D251" s="175" t="s">
        <v>274</v>
      </c>
      <c r="E251" s="250" t="n">
        <f aca="false">IF($E$245&gt;1,0,IF('1)旅客船入力シート'!G200="○",1,IF('1)旅客船入力シート'!G200="-",9,IF('1)旅客船入力シート'!G200="×",2,0))))</f>
        <v>0</v>
      </c>
      <c r="F251" s="69"/>
      <c r="G251" s="69" t="s">
        <v>61</v>
      </c>
      <c r="H251" s="69"/>
      <c r="I251" s="69"/>
      <c r="J251" s="69"/>
      <c r="K251" s="69"/>
      <c r="L251" s="69"/>
      <c r="M251" s="69"/>
      <c r="N251" s="69"/>
      <c r="O251" s="69"/>
      <c r="R251" s="69" t="str">
        <f aca="false">IF(F251="◇",$E251,"")</f>
        <v/>
      </c>
      <c r="S251" s="69" t="n">
        <f aca="false">IF(G251="◇",$E251,"")</f>
        <v>0</v>
      </c>
      <c r="T251" s="69" t="str">
        <f aca="false">IF(H251="◇",$E251,"")</f>
        <v/>
      </c>
      <c r="U251" s="69" t="str">
        <f aca="false">IF(I251="◇",$E251,"")</f>
        <v/>
      </c>
      <c r="V251" s="69" t="str">
        <f aca="false">IF(J251="◇",$E251,"")</f>
        <v/>
      </c>
      <c r="W251" s="69" t="str">
        <f aca="false">IF(K251="◇",$E251,"")</f>
        <v/>
      </c>
      <c r="X251" s="69" t="str">
        <f aca="false">IF(L251="◇",$E251,"")</f>
        <v/>
      </c>
      <c r="Y251" s="69" t="str">
        <f aca="false">IF(M251="◇",$E251,"")</f>
        <v/>
      </c>
      <c r="Z251" s="69" t="str">
        <f aca="false">IF(N251="◇",$E251,"")</f>
        <v/>
      </c>
      <c r="AA251" s="69" t="str">
        <f aca="false">IF(O251="◇",$E251,"")</f>
        <v/>
      </c>
    </row>
    <row r="252" s="39" customFormat="true" ht="18.75" hidden="true" customHeight="false" outlineLevel="0" collapsed="false">
      <c r="A252" s="32"/>
      <c r="B252" s="304"/>
      <c r="C252" s="268"/>
      <c r="D252" s="175" t="s">
        <v>275</v>
      </c>
      <c r="E252" s="250" t="n">
        <f aca="false">IF($E$245&gt;1,0,IF('1)旅客船入力シート'!G201="○",1,IF('1)旅客船入力シート'!G201="-",9,IF('1)旅客船入力シート'!G201="×",2,0))))</f>
        <v>0</v>
      </c>
      <c r="F252" s="69"/>
      <c r="G252" s="69" t="s">
        <v>61</v>
      </c>
      <c r="H252" s="69"/>
      <c r="I252" s="69"/>
      <c r="J252" s="69"/>
      <c r="K252" s="69"/>
      <c r="L252" s="69"/>
      <c r="M252" s="69"/>
      <c r="N252" s="69"/>
      <c r="O252" s="69"/>
      <c r="R252" s="69" t="str">
        <f aca="false">IF(F252="◇",$E252,"")</f>
        <v/>
      </c>
      <c r="S252" s="69" t="n">
        <f aca="false">IF(G252="◇",$E252,"")</f>
        <v>0</v>
      </c>
      <c r="T252" s="69" t="str">
        <f aca="false">IF(H252="◇",$E252,"")</f>
        <v/>
      </c>
      <c r="U252" s="69" t="str">
        <f aca="false">IF(I252="◇",$E252,"")</f>
        <v/>
      </c>
      <c r="V252" s="69" t="str">
        <f aca="false">IF(J252="◇",$E252,"")</f>
        <v/>
      </c>
      <c r="W252" s="69" t="str">
        <f aca="false">IF(K252="◇",$E252,"")</f>
        <v/>
      </c>
      <c r="X252" s="69" t="str">
        <f aca="false">IF(L252="◇",$E252,"")</f>
        <v/>
      </c>
      <c r="Y252" s="69" t="str">
        <f aca="false">IF(M252="◇",$E252,"")</f>
        <v/>
      </c>
      <c r="Z252" s="69" t="str">
        <f aca="false">IF(N252="◇",$E252,"")</f>
        <v/>
      </c>
      <c r="AA252" s="69" t="str">
        <f aca="false">IF(O252="◇",$E252,"")</f>
        <v/>
      </c>
    </row>
    <row r="253" s="39" customFormat="true" ht="18.75" hidden="true" customHeight="false" outlineLevel="0" collapsed="false">
      <c r="A253" s="32"/>
      <c r="B253" s="304"/>
      <c r="C253" s="268"/>
      <c r="D253" s="175" t="s">
        <v>276</v>
      </c>
      <c r="E253" s="250" t="n">
        <f aca="false">IF($E$245&gt;1,0,IF('1)旅客船入力シート'!G202="○",1,IF('1)旅客船入力シート'!G202="-",9,IF('1)旅客船入力シート'!G202="×",2,0))))</f>
        <v>0</v>
      </c>
      <c r="F253" s="69"/>
      <c r="G253" s="69" t="s">
        <v>61</v>
      </c>
      <c r="H253" s="69"/>
      <c r="I253" s="69"/>
      <c r="J253" s="69"/>
      <c r="K253" s="69"/>
      <c r="L253" s="69"/>
      <c r="M253" s="69"/>
      <c r="N253" s="69"/>
      <c r="O253" s="69"/>
      <c r="R253" s="69" t="str">
        <f aca="false">IF(F253="◇",$E253,"")</f>
        <v/>
      </c>
      <c r="S253" s="69" t="n">
        <f aca="false">IF(G253="◇",$E253,"")</f>
        <v>0</v>
      </c>
      <c r="T253" s="69" t="str">
        <f aca="false">IF(H253="◇",$E253,"")</f>
        <v/>
      </c>
      <c r="U253" s="69" t="str">
        <f aca="false">IF(I253="◇",$E253,"")</f>
        <v/>
      </c>
      <c r="V253" s="69" t="str">
        <f aca="false">IF(J253="◇",$E253,"")</f>
        <v/>
      </c>
      <c r="W253" s="69" t="str">
        <f aca="false">IF(K253="◇",$E253,"")</f>
        <v/>
      </c>
      <c r="X253" s="69" t="str">
        <f aca="false">IF(L253="◇",$E253,"")</f>
        <v/>
      </c>
      <c r="Y253" s="69" t="str">
        <f aca="false">IF(M253="◇",$E253,"")</f>
        <v/>
      </c>
      <c r="Z253" s="69" t="str">
        <f aca="false">IF(N253="◇",$E253,"")</f>
        <v/>
      </c>
      <c r="AA253" s="69" t="str">
        <f aca="false">IF(O253="◇",$E253,"")</f>
        <v/>
      </c>
    </row>
    <row r="254" s="39" customFormat="true" ht="18.75" hidden="true" customHeight="false" outlineLevel="0" collapsed="false">
      <c r="A254" s="32"/>
      <c r="B254" s="304"/>
      <c r="C254" s="268"/>
      <c r="D254" s="175" t="s">
        <v>279</v>
      </c>
      <c r="E254" s="250" t="n">
        <f aca="false">IF($E$245&gt;1,0,IF('1)旅客船入力シート'!G203="○",1,IF('1)旅客船入力シート'!G203="-",9,IF('1)旅客船入力シート'!G203="×",2,0))))</f>
        <v>0</v>
      </c>
      <c r="F254" s="69"/>
      <c r="G254" s="69"/>
      <c r="H254" s="69"/>
      <c r="I254" s="69"/>
      <c r="J254" s="69" t="s">
        <v>61</v>
      </c>
      <c r="K254" s="69"/>
      <c r="L254" s="69"/>
      <c r="M254" s="69"/>
      <c r="N254" s="69"/>
      <c r="O254" s="69"/>
      <c r="R254" s="69" t="str">
        <f aca="false">IF(F254="◇",$E254,"")</f>
        <v/>
      </c>
      <c r="S254" s="69" t="str">
        <f aca="false">IF(G254="◇",$E254,"")</f>
        <v/>
      </c>
      <c r="T254" s="69" t="str">
        <f aca="false">IF(H254="◇",$E254,"")</f>
        <v/>
      </c>
      <c r="U254" s="69" t="str">
        <f aca="false">IF(I254="◇",$E254,"")</f>
        <v/>
      </c>
      <c r="V254" s="69" t="n">
        <f aca="false">IF(J254="◇",$E254,"")</f>
        <v>0</v>
      </c>
      <c r="W254" s="69" t="str">
        <f aca="false">IF(K254="◇",$E254,"")</f>
        <v/>
      </c>
      <c r="X254" s="69" t="str">
        <f aca="false">IF(L254="◇",$E254,"")</f>
        <v/>
      </c>
      <c r="Y254" s="69" t="str">
        <f aca="false">IF(M254="◇",$E254,"")</f>
        <v/>
      </c>
      <c r="Z254" s="69" t="str">
        <f aca="false">IF(N254="◇",$E254,"")</f>
        <v/>
      </c>
      <c r="AA254" s="69" t="str">
        <f aca="false">IF(O254="◇",$E254,"")</f>
        <v/>
      </c>
    </row>
    <row r="255" s="39" customFormat="true" ht="18.75" hidden="true" customHeight="false" outlineLevel="0" collapsed="false">
      <c r="A255" s="32"/>
      <c r="B255" s="304"/>
      <c r="C255" s="268"/>
      <c r="D255" s="64" t="s">
        <v>286</v>
      </c>
      <c r="E255" s="250" t="n">
        <f aca="false">IF($E$245&gt;1,0,IF('1)旅客船入力シート'!G206="○",1,IF('1)旅客船入力シート'!G206="-",9,IF('1)旅客船入力シート'!G206="×",2,0))))</f>
        <v>0</v>
      </c>
      <c r="F255" s="69"/>
      <c r="G255" s="69" t="s">
        <v>61</v>
      </c>
      <c r="H255" s="69"/>
      <c r="I255" s="69"/>
      <c r="J255" s="69"/>
      <c r="K255" s="69"/>
      <c r="L255" s="69"/>
      <c r="M255" s="69"/>
      <c r="N255" s="69"/>
      <c r="O255" s="69"/>
      <c r="R255" s="69" t="str">
        <f aca="false">IF(F255="◇",$E255,"")</f>
        <v/>
      </c>
      <c r="S255" s="69" t="n">
        <f aca="false">IF(G255="◇",$E255,"")</f>
        <v>0</v>
      </c>
      <c r="T255" s="69" t="str">
        <f aca="false">IF(H255="◇",$E255,"")</f>
        <v/>
      </c>
      <c r="U255" s="69" t="str">
        <f aca="false">IF(I255="◇",$E255,"")</f>
        <v/>
      </c>
      <c r="V255" s="69" t="str">
        <f aca="false">IF(J255="◇",$E255,"")</f>
        <v/>
      </c>
      <c r="W255" s="69" t="str">
        <f aca="false">IF(K255="◇",$E255,"")</f>
        <v/>
      </c>
      <c r="X255" s="69" t="str">
        <f aca="false">IF(L255="◇",$E255,"")</f>
        <v/>
      </c>
      <c r="Y255" s="69" t="str">
        <f aca="false">IF(M255="◇",$E255,"")</f>
        <v/>
      </c>
      <c r="Z255" s="69" t="str">
        <f aca="false">IF(N255="◇",$E255,"")</f>
        <v/>
      </c>
      <c r="AA255" s="69" t="str">
        <f aca="false">IF(O255="◇",$E255,"")</f>
        <v/>
      </c>
    </row>
    <row r="256" s="39" customFormat="true" ht="27" hidden="true" customHeight="false" outlineLevel="0" collapsed="false">
      <c r="A256" s="32"/>
      <c r="B256" s="304"/>
      <c r="C256" s="268"/>
      <c r="D256" s="64" t="s">
        <v>287</v>
      </c>
      <c r="E256" s="250" t="n">
        <f aca="false">IF($E$245&gt;1,0,IF('1)旅客船入力シート'!G207="○",1,IF('1)旅客船入力シート'!G207="-",9,IF('1)旅客船入力シート'!G207="×",2,0))))</f>
        <v>0</v>
      </c>
      <c r="F256" s="69"/>
      <c r="G256" s="69" t="s">
        <v>61</v>
      </c>
      <c r="H256" s="69"/>
      <c r="I256" s="69"/>
      <c r="J256" s="69"/>
      <c r="K256" s="69"/>
      <c r="L256" s="69"/>
      <c r="M256" s="69"/>
      <c r="N256" s="69"/>
      <c r="O256" s="69"/>
      <c r="R256" s="69" t="str">
        <f aca="false">IF(F256="◇",$E256,"")</f>
        <v/>
      </c>
      <c r="S256" s="69" t="n">
        <f aca="false">IF(G256="◇",$E256,"")</f>
        <v>0</v>
      </c>
      <c r="T256" s="69" t="str">
        <f aca="false">IF(H256="◇",$E256,"")</f>
        <v/>
      </c>
      <c r="U256" s="69" t="str">
        <f aca="false">IF(I256="◇",$E256,"")</f>
        <v/>
      </c>
      <c r="V256" s="69" t="str">
        <f aca="false">IF(J256="◇",$E256,"")</f>
        <v/>
      </c>
      <c r="W256" s="69" t="str">
        <f aca="false">IF(K256="◇",$E256,"")</f>
        <v/>
      </c>
      <c r="X256" s="69" t="str">
        <f aca="false">IF(L256="◇",$E256,"")</f>
        <v/>
      </c>
      <c r="Y256" s="69" t="str">
        <f aca="false">IF(M256="◇",$E256,"")</f>
        <v/>
      </c>
      <c r="Z256" s="69" t="str">
        <f aca="false">IF(N256="◇",$E256,"")</f>
        <v/>
      </c>
      <c r="AA256" s="69" t="str">
        <f aca="false">IF(O256="◇",$E256,"")</f>
        <v/>
      </c>
    </row>
    <row r="257" s="39" customFormat="true" ht="18.75" hidden="true" customHeight="false" outlineLevel="0" collapsed="false">
      <c r="A257" s="32"/>
      <c r="B257" s="304"/>
      <c r="C257" s="268"/>
      <c r="D257" s="64" t="s">
        <v>289</v>
      </c>
      <c r="E257" s="250" t="n">
        <f aca="false">IF($E$245&gt;1,0,IF('1)旅客船入力シート'!G208="○",1,IF('1)旅客船入力シート'!G208="-",9,IF('1)旅客船入力シート'!G208="×",2,0))))</f>
        <v>0</v>
      </c>
      <c r="F257" s="69"/>
      <c r="G257" s="69" t="s">
        <v>61</v>
      </c>
      <c r="H257" s="69"/>
      <c r="I257" s="69"/>
      <c r="J257" s="69"/>
      <c r="K257" s="69"/>
      <c r="L257" s="69"/>
      <c r="M257" s="69"/>
      <c r="N257" s="69"/>
      <c r="O257" s="69"/>
      <c r="R257" s="69" t="str">
        <f aca="false">IF(F257="◇",$E257,"")</f>
        <v/>
      </c>
      <c r="S257" s="69" t="n">
        <f aca="false">IF(G257="◇",$E257,"")</f>
        <v>0</v>
      </c>
      <c r="T257" s="69" t="str">
        <f aca="false">IF(H257="◇",$E257,"")</f>
        <v/>
      </c>
      <c r="U257" s="69" t="str">
        <f aca="false">IF(I257="◇",$E257,"")</f>
        <v/>
      </c>
      <c r="V257" s="69" t="str">
        <f aca="false">IF(J257="◇",$E257,"")</f>
        <v/>
      </c>
      <c r="W257" s="69" t="str">
        <f aca="false">IF(K257="◇",$E257,"")</f>
        <v/>
      </c>
      <c r="X257" s="69" t="str">
        <f aca="false">IF(L257="◇",$E257,"")</f>
        <v/>
      </c>
      <c r="Y257" s="69" t="str">
        <f aca="false">IF(M257="◇",$E257,"")</f>
        <v/>
      </c>
      <c r="Z257" s="69" t="str">
        <f aca="false">IF(N257="◇",$E257,"")</f>
        <v/>
      </c>
      <c r="AA257" s="69" t="str">
        <f aca="false">IF(O257="◇",$E257,"")</f>
        <v/>
      </c>
    </row>
    <row r="258" s="39" customFormat="true" ht="18.75" hidden="true" customHeight="false" outlineLevel="0" collapsed="false">
      <c r="A258" s="32"/>
      <c r="B258" s="304"/>
      <c r="C258" s="268"/>
      <c r="D258" s="64" t="s">
        <v>290</v>
      </c>
      <c r="E258" s="250" t="n">
        <f aca="false">IF($E$245&gt;1,0,IF('1)旅客船入力シート'!G209="○",1,IF('1)旅客船入力シート'!G209="-",9,IF('1)旅客船入力シート'!G209="×",2,0))))</f>
        <v>0</v>
      </c>
      <c r="F258" s="69" t="s">
        <v>61</v>
      </c>
      <c r="G258" s="69" t="s">
        <v>61</v>
      </c>
      <c r="H258" s="69" t="s">
        <v>61</v>
      </c>
      <c r="I258" s="69" t="s">
        <v>61</v>
      </c>
      <c r="J258" s="69" t="s">
        <v>61</v>
      </c>
      <c r="K258" s="69"/>
      <c r="L258" s="69"/>
      <c r="M258" s="69"/>
      <c r="N258" s="69"/>
      <c r="O258" s="69"/>
      <c r="R258" s="69" t="n">
        <f aca="false">IF(F258="◇",$E258,"")</f>
        <v>0</v>
      </c>
      <c r="S258" s="69" t="n">
        <f aca="false">IF(G258="◇",$E258,"")</f>
        <v>0</v>
      </c>
      <c r="T258" s="69" t="n">
        <f aca="false">IF(H258="◇",$E258,"")</f>
        <v>0</v>
      </c>
      <c r="U258" s="69" t="n">
        <f aca="false">IF(I258="◇",$E258,"")</f>
        <v>0</v>
      </c>
      <c r="V258" s="69" t="n">
        <f aca="false">IF(J258="◇",$E258,"")</f>
        <v>0</v>
      </c>
      <c r="W258" s="69" t="str">
        <f aca="false">IF(K258="◇",$E258,"")</f>
        <v/>
      </c>
      <c r="X258" s="69" t="str">
        <f aca="false">IF(L258="◇",$E258,"")</f>
        <v/>
      </c>
      <c r="Y258" s="69" t="str">
        <f aca="false">IF(M258="◇",$E258,"")</f>
        <v/>
      </c>
      <c r="Z258" s="69" t="str">
        <f aca="false">IF(N258="◇",$E258,"")</f>
        <v/>
      </c>
      <c r="AA258" s="69" t="str">
        <f aca="false">IF(O258="◇",$E258,"")</f>
        <v/>
      </c>
    </row>
    <row r="259" s="39" customFormat="true" ht="18.75" hidden="true" customHeight="false" outlineLevel="0" collapsed="false">
      <c r="A259" s="32"/>
      <c r="B259" s="304"/>
      <c r="C259" s="268"/>
      <c r="D259" s="64" t="s">
        <v>292</v>
      </c>
      <c r="E259" s="250" t="n">
        <f aca="false">IF($E$245&gt;1,0,IF('1)旅客船入力シート'!G210="○",1,IF('1)旅客船入力シート'!G210="-",9,IF('1)旅客船入力シート'!G210="×",2,0))))</f>
        <v>0</v>
      </c>
      <c r="F259" s="69"/>
      <c r="G259" s="69"/>
      <c r="H259" s="69"/>
      <c r="I259" s="69" t="s">
        <v>61</v>
      </c>
      <c r="J259" s="69"/>
      <c r="K259" s="69"/>
      <c r="L259" s="69"/>
      <c r="M259" s="69"/>
      <c r="N259" s="69"/>
      <c r="O259" s="69"/>
      <c r="R259" s="69" t="str">
        <f aca="false">IF(F259="◇",$E259,"")</f>
        <v/>
      </c>
      <c r="S259" s="69" t="str">
        <f aca="false">IF(G259="◇",$E259,"")</f>
        <v/>
      </c>
      <c r="T259" s="69" t="str">
        <f aca="false">IF(H259="◇",$E259,"")</f>
        <v/>
      </c>
      <c r="U259" s="69" t="n">
        <f aca="false">IF(I259="◇",$E259,"")</f>
        <v>0</v>
      </c>
      <c r="V259" s="69" t="str">
        <f aca="false">IF(J259="◇",$E259,"")</f>
        <v/>
      </c>
      <c r="W259" s="69" t="str">
        <f aca="false">IF(K259="◇",$E259,"")</f>
        <v/>
      </c>
      <c r="X259" s="69" t="str">
        <f aca="false">IF(L259="◇",$E259,"")</f>
        <v/>
      </c>
      <c r="Y259" s="69" t="str">
        <f aca="false">IF(M259="◇",$E259,"")</f>
        <v/>
      </c>
      <c r="Z259" s="69" t="str">
        <f aca="false">IF(N259="◇",$E259,"")</f>
        <v/>
      </c>
      <c r="AA259" s="69" t="str">
        <f aca="false">IF(O259="◇",$E259,"")</f>
        <v/>
      </c>
    </row>
    <row r="260" s="39" customFormat="true" ht="19.5" hidden="true" customHeight="false" outlineLevel="0" collapsed="false">
      <c r="A260" s="32"/>
      <c r="B260" s="305"/>
      <c r="C260" s="271"/>
      <c r="D260" s="64" t="s">
        <v>293</v>
      </c>
      <c r="E260" s="251" t="n">
        <f aca="false">IF($E$245&gt;1,0,IF('1)旅客船入力シート'!G211="○",1,IF('1)旅客船入力シート'!G211="-",9,IF('1)旅客船入力シート'!G211="×",2,0))))</f>
        <v>0</v>
      </c>
      <c r="F260" s="69"/>
      <c r="G260" s="69"/>
      <c r="H260" s="69"/>
      <c r="I260" s="69"/>
      <c r="J260" s="69"/>
      <c r="K260" s="69"/>
      <c r="L260" s="69"/>
      <c r="M260" s="69"/>
      <c r="N260" s="69" t="s">
        <v>61</v>
      </c>
      <c r="O260" s="69"/>
      <c r="R260" s="69" t="str">
        <f aca="false">IF(F260="◇",$E260,"")</f>
        <v/>
      </c>
      <c r="S260" s="69" t="str">
        <f aca="false">IF(G260="◇",$E260,"")</f>
        <v/>
      </c>
      <c r="T260" s="69" t="str">
        <f aca="false">IF(H260="◇",$E260,"")</f>
        <v/>
      </c>
      <c r="U260" s="69" t="str">
        <f aca="false">IF(I260="◇",$E260,"")</f>
        <v/>
      </c>
      <c r="V260" s="69" t="str">
        <f aca="false">IF(J260="◇",$E260,"")</f>
        <v/>
      </c>
      <c r="W260" s="69" t="str">
        <f aca="false">IF(K260="◇",$E260,"")</f>
        <v/>
      </c>
      <c r="X260" s="69" t="str">
        <f aca="false">IF(L260="◇",$E260,"")</f>
        <v/>
      </c>
      <c r="Y260" s="69" t="str">
        <f aca="false">IF(M260="◇",$E260,"")</f>
        <v/>
      </c>
      <c r="Z260" s="69" t="n">
        <f aca="false">IF(N260="◇",$E260,"")</f>
        <v>0</v>
      </c>
      <c r="AA260" s="69" t="str">
        <f aca="false">IF(O260="◇",$E260,"")</f>
        <v/>
      </c>
    </row>
    <row r="261" s="39" customFormat="true" ht="27" hidden="true" customHeight="false" outlineLevel="0" collapsed="false">
      <c r="A261" s="32"/>
      <c r="B261" s="304"/>
      <c r="C261" s="268"/>
      <c r="D261" s="175" t="s">
        <v>281</v>
      </c>
      <c r="E261" s="250" t="n">
        <f aca="false">IF($E$245&gt;1,0,IF('1)旅客船入力シート'!G204="○",1,IF('1)旅客船入力シート'!G204="-",9,IF('1)旅客船入力シート'!G204="×",2,0))))</f>
        <v>0</v>
      </c>
      <c r="F261" s="69" t="s">
        <v>61</v>
      </c>
      <c r="G261" s="69" t="s">
        <v>61</v>
      </c>
      <c r="H261" s="69" t="s">
        <v>61</v>
      </c>
      <c r="I261" s="69" t="s">
        <v>61</v>
      </c>
      <c r="J261" s="69" t="s">
        <v>61</v>
      </c>
      <c r="K261" s="269" t="s">
        <v>61</v>
      </c>
      <c r="L261" s="269" t="s">
        <v>61</v>
      </c>
      <c r="M261" s="269" t="s">
        <v>61</v>
      </c>
      <c r="N261" s="69"/>
      <c r="O261" s="69"/>
      <c r="R261" s="69" t="n">
        <f aca="false">IF(F261="◇",$E261,"")</f>
        <v>0</v>
      </c>
      <c r="S261" s="69" t="n">
        <f aca="false">IF(G261="◇",$E261,"")</f>
        <v>0</v>
      </c>
      <c r="T261" s="69" t="n">
        <f aca="false">IF(H261="◇",$E261,"")</f>
        <v>0</v>
      </c>
      <c r="U261" s="69" t="n">
        <f aca="false">IF(I261="◇",$E261,"")</f>
        <v>0</v>
      </c>
      <c r="V261" s="69" t="n">
        <f aca="false">IF(J261="◇",$E261,"")</f>
        <v>0</v>
      </c>
      <c r="W261" s="269" t="n">
        <f aca="false">IF(K261="◇",$E261,"")</f>
        <v>0</v>
      </c>
      <c r="X261" s="269" t="n">
        <f aca="false">IF(L261="◇",$E261,"")</f>
        <v>0</v>
      </c>
      <c r="Y261" s="269" t="n">
        <f aca="false">IF(M261="◇",$E261,"")</f>
        <v>0</v>
      </c>
      <c r="Z261" s="69" t="str">
        <f aca="false">IF(N261="◇",$E261,"")</f>
        <v/>
      </c>
      <c r="AA261" s="69" t="str">
        <f aca="false">IF(O261="◇",$E261,"")</f>
        <v/>
      </c>
    </row>
    <row r="262" s="39" customFormat="true" ht="18.75" hidden="true" customHeight="false" outlineLevel="0" collapsed="false">
      <c r="A262" s="32"/>
      <c r="B262" s="304"/>
      <c r="C262" s="268"/>
      <c r="D262" s="64" t="s">
        <v>283</v>
      </c>
      <c r="E262" s="250" t="n">
        <f aca="false">IF($E$245&gt;1,0,IF('1)旅客船入力シート'!G205="○",1,IF('1)旅客船入力シート'!G205="-",9,IF('1)旅客船入力シート'!G205="×",2,0))))</f>
        <v>0</v>
      </c>
      <c r="F262" s="69" t="s">
        <v>61</v>
      </c>
      <c r="G262" s="69" t="s">
        <v>61</v>
      </c>
      <c r="H262" s="69" t="s">
        <v>61</v>
      </c>
      <c r="I262" s="69" t="s">
        <v>61</v>
      </c>
      <c r="J262" s="69" t="s">
        <v>61</v>
      </c>
      <c r="K262" s="269" t="s">
        <v>61</v>
      </c>
      <c r="L262" s="269" t="s">
        <v>61</v>
      </c>
      <c r="M262" s="269" t="s">
        <v>61</v>
      </c>
      <c r="N262" s="69"/>
      <c r="O262" s="69"/>
      <c r="R262" s="69" t="n">
        <f aca="false">IF(F262="◇",$E262,"")</f>
        <v>0</v>
      </c>
      <c r="S262" s="69" t="n">
        <f aca="false">IF(G262="◇",$E262,"")</f>
        <v>0</v>
      </c>
      <c r="T262" s="69" t="n">
        <f aca="false">IF(H262="◇",$E262,"")</f>
        <v>0</v>
      </c>
      <c r="U262" s="69" t="n">
        <f aca="false">IF(I262="◇",$E262,"")</f>
        <v>0</v>
      </c>
      <c r="V262" s="69" t="n">
        <f aca="false">IF(J262="◇",$E262,"")</f>
        <v>0</v>
      </c>
      <c r="W262" s="269" t="n">
        <f aca="false">IF(K262="◇",$E262,"")</f>
        <v>0</v>
      </c>
      <c r="X262" s="269" t="n">
        <f aca="false">IF(L262="◇",$E262,"")</f>
        <v>0</v>
      </c>
      <c r="Y262" s="269" t="n">
        <f aca="false">IF(M262="◇",$E262,"")</f>
        <v>0</v>
      </c>
      <c r="Z262" s="69" t="str">
        <f aca="false">IF(N262="◇",$E262,"")</f>
        <v/>
      </c>
      <c r="AA262" s="69" t="str">
        <f aca="false">IF(O262="◇",$E262,"")</f>
        <v/>
      </c>
    </row>
    <row r="263" s="116" customFormat="true" ht="18.75" hidden="true" customHeight="false" outlineLevel="0" collapsed="false">
      <c r="A263" s="32"/>
      <c r="B263" s="154"/>
      <c r="C263" s="252"/>
      <c r="D263" s="114"/>
      <c r="E263" s="155"/>
      <c r="F263" s="253"/>
      <c r="G263" s="253"/>
      <c r="H263" s="253"/>
      <c r="I263" s="253"/>
      <c r="J263" s="253"/>
      <c r="K263" s="253"/>
      <c r="L263" s="253"/>
      <c r="M263" s="253"/>
      <c r="N263" s="253"/>
      <c r="O263" s="253"/>
      <c r="Q263" s="254" t="s">
        <v>388</v>
      </c>
      <c r="R263" s="255" t="n">
        <f aca="false">COUNTIF(R245:R250,1)</f>
        <v>0</v>
      </c>
      <c r="S263" s="255" t="n">
        <f aca="false">COUNTIF(S245:S250,1)</f>
        <v>0</v>
      </c>
      <c r="T263" s="255" t="n">
        <f aca="false">COUNTIF(T245:T250,1)</f>
        <v>0</v>
      </c>
      <c r="U263" s="255" t="n">
        <f aca="false">COUNTIF(U245:U250,1)</f>
        <v>0</v>
      </c>
      <c r="V263" s="255" t="n">
        <f aca="false">COUNTIF(V245:V250,1)</f>
        <v>0</v>
      </c>
      <c r="W263" s="255" t="n">
        <f aca="false">COUNTIF(W245:W250,1)</f>
        <v>0</v>
      </c>
      <c r="X263" s="255" t="n">
        <f aca="false">COUNTIF(X245:X250,1)</f>
        <v>0</v>
      </c>
      <c r="Y263" s="255" t="n">
        <f aca="false">COUNTIF(Y245:Y249,1)</f>
        <v>0</v>
      </c>
      <c r="Z263" s="255" t="n">
        <f aca="false">COUNTIF(Z245:Z250,1)</f>
        <v>0</v>
      </c>
      <c r="AA263" s="255" t="n">
        <f aca="false">COUNTIF(AA245:AA250,1)</f>
        <v>0</v>
      </c>
    </row>
    <row r="264" s="116" customFormat="true" ht="18.75" hidden="true" customHeight="false" outlineLevel="0" collapsed="false">
      <c r="A264" s="32"/>
      <c r="B264" s="154"/>
      <c r="C264" s="252"/>
      <c r="D264" s="114"/>
      <c r="E264" s="155"/>
      <c r="F264" s="253"/>
      <c r="G264" s="253"/>
      <c r="H264" s="253"/>
      <c r="I264" s="253"/>
      <c r="J264" s="253"/>
      <c r="K264" s="253"/>
      <c r="L264" s="253"/>
      <c r="M264" s="253"/>
      <c r="N264" s="253"/>
      <c r="O264" s="253"/>
      <c r="Q264" s="254" t="s">
        <v>389</v>
      </c>
      <c r="R264" s="255" t="n">
        <f aca="false">COUNTIF(R245:R250,2)</f>
        <v>0</v>
      </c>
      <c r="S264" s="255" t="n">
        <f aca="false">COUNTIF(S245:S250,2)</f>
        <v>0</v>
      </c>
      <c r="T264" s="255" t="n">
        <f aca="false">COUNTIF(T245:T250,2)</f>
        <v>0</v>
      </c>
      <c r="U264" s="255" t="n">
        <f aca="false">COUNTIF(U245:U250,2)</f>
        <v>0</v>
      </c>
      <c r="V264" s="255" t="n">
        <f aca="false">COUNTIF(V245:V250,2)</f>
        <v>0</v>
      </c>
      <c r="W264" s="255" t="n">
        <f aca="false">COUNTIF(W245:W250,2)</f>
        <v>0</v>
      </c>
      <c r="X264" s="255" t="n">
        <f aca="false">COUNTIF(X245:X250,2)</f>
        <v>0</v>
      </c>
      <c r="Y264" s="255" t="n">
        <f aca="false">COUNTIF(Y245:Y249,2)</f>
        <v>0</v>
      </c>
      <c r="Z264" s="255" t="n">
        <f aca="false">COUNTIF(Z245:Z250,2)</f>
        <v>0</v>
      </c>
      <c r="AA264" s="255" t="n">
        <f aca="false">COUNTIF(AA245:AA250,2)</f>
        <v>0</v>
      </c>
    </row>
    <row r="265" s="116" customFormat="true" ht="18.75" hidden="true" customHeight="false" outlineLevel="0" collapsed="false">
      <c r="A265" s="32"/>
      <c r="B265" s="154"/>
      <c r="C265" s="252"/>
      <c r="D265" s="114"/>
      <c r="E265" s="155"/>
      <c r="F265" s="253"/>
      <c r="G265" s="253"/>
      <c r="H265" s="253"/>
      <c r="I265" s="253"/>
      <c r="J265" s="253"/>
      <c r="K265" s="253"/>
      <c r="L265" s="253"/>
      <c r="M265" s="253"/>
      <c r="N265" s="253"/>
      <c r="O265" s="253"/>
      <c r="Q265" s="256" t="s">
        <v>390</v>
      </c>
      <c r="R265" s="257" t="n">
        <f aca="false">COUNTIF(R251:R262,1)</f>
        <v>0</v>
      </c>
      <c r="S265" s="257" t="n">
        <f aca="false">COUNTIF(S251:S262,1)</f>
        <v>0</v>
      </c>
      <c r="T265" s="257" t="n">
        <f aca="false">COUNTIF(T251:T262,1)</f>
        <v>0</v>
      </c>
      <c r="U265" s="257" t="n">
        <f aca="false">COUNTIF(U251:U262,1)</f>
        <v>0</v>
      </c>
      <c r="V265" s="257" t="n">
        <f aca="false">COUNTIF(V251:V262,1)</f>
        <v>0</v>
      </c>
      <c r="W265" s="257" t="n">
        <f aca="false">COUNTIF(W251:W260,1)</f>
        <v>0</v>
      </c>
      <c r="X265" s="257" t="n">
        <f aca="false">COUNTIF(X251:X260,1)</f>
        <v>0</v>
      </c>
      <c r="Y265" s="257" t="n">
        <f aca="false">COUNTIF(Y251:Y260,1)</f>
        <v>0</v>
      </c>
      <c r="Z265" s="257" t="n">
        <f aca="false">COUNTIF(Z251:Z262,1)</f>
        <v>0</v>
      </c>
      <c r="AA265" s="257" t="n">
        <f aca="false">COUNTIF(AA251:AA262,1)</f>
        <v>0</v>
      </c>
    </row>
    <row r="266" customFormat="false" ht="18.75" hidden="true" customHeight="false" outlineLevel="0" collapsed="false">
      <c r="A266" s="32"/>
      <c r="B266" s="103"/>
      <c r="C266" s="104"/>
      <c r="D266" s="158"/>
      <c r="E266" s="107"/>
    </row>
    <row r="267" customFormat="false" ht="18.75" hidden="true" customHeight="false" outlineLevel="0" collapsed="false">
      <c r="A267" s="25"/>
      <c r="B267" s="26" t="s">
        <v>295</v>
      </c>
      <c r="C267" s="27"/>
      <c r="D267" s="28"/>
      <c r="E267" s="8"/>
    </row>
    <row r="268" s="39" customFormat="true" ht="18.75" hidden="true" customHeight="true" outlineLevel="0" collapsed="false">
      <c r="A268" s="32"/>
      <c r="B268" s="33" t="s">
        <v>217</v>
      </c>
      <c r="C268" s="34" t="s">
        <v>16</v>
      </c>
      <c r="D268" s="34" t="s">
        <v>17</v>
      </c>
      <c r="E268" s="36" t="s">
        <v>385</v>
      </c>
      <c r="F268" s="38" t="s">
        <v>21</v>
      </c>
      <c r="G268" s="38" t="s">
        <v>22</v>
      </c>
      <c r="H268" s="38" t="s">
        <v>23</v>
      </c>
      <c r="I268" s="38" t="s">
        <v>24</v>
      </c>
      <c r="J268" s="38" t="s">
        <v>25</v>
      </c>
      <c r="K268" s="38" t="s">
        <v>26</v>
      </c>
      <c r="L268" s="38" t="s">
        <v>27</v>
      </c>
      <c r="M268" s="38" t="s">
        <v>28</v>
      </c>
      <c r="N268" s="38" t="s">
        <v>29</v>
      </c>
      <c r="O268" s="38" t="s">
        <v>30</v>
      </c>
      <c r="Q268" s="246" t="s">
        <v>386</v>
      </c>
      <c r="R268" s="247" t="n">
        <f aca="false">COUNTIF(R270:R275,1)+COUNTIF(R270:R275,2)</f>
        <v>0</v>
      </c>
      <c r="S268" s="247" t="n">
        <f aca="false">COUNTIF(S270:S275,1)+COUNTIF(S270:S275,2)</f>
        <v>0</v>
      </c>
      <c r="T268" s="247" t="n">
        <f aca="false">COUNTIF(T270:T275,1)+COUNTIF(T270:T275,2)</f>
        <v>0</v>
      </c>
      <c r="U268" s="247" t="n">
        <f aca="false">COUNTIF(U270:U275,1)+COUNTIF(U270:U275,2)</f>
        <v>0</v>
      </c>
      <c r="V268" s="247" t="n">
        <f aca="false">COUNTIF(V270:V275,1)+COUNTIF(V270:V275,2)</f>
        <v>0</v>
      </c>
      <c r="W268" s="247" t="n">
        <f aca="false">COUNTIF(W270:W275,1)+COUNTIF(W270:W275,2)</f>
        <v>0</v>
      </c>
      <c r="X268" s="247" t="n">
        <f aca="false">COUNTIF(X270:X275,1)+COUNTIF(X270:X275,2)</f>
        <v>0</v>
      </c>
      <c r="Y268" s="247" t="n">
        <f aca="false">COUNTIF(Y270:Y275,1)+COUNTIF(Y270:Y275,2)</f>
        <v>0</v>
      </c>
      <c r="Z268" s="247" t="n">
        <f aca="false">COUNTIF(Z270:Z275,1)+COUNTIF(Z270:Z275,2)</f>
        <v>0</v>
      </c>
      <c r="AA268" s="247" t="n">
        <f aca="false">COUNTIF(AA270:AA275,1)+COUNTIF(AA270:AA275,2)</f>
        <v>0</v>
      </c>
    </row>
    <row r="269" s="39" customFormat="true" ht="19.5" hidden="true" customHeight="false" outlineLevel="0" collapsed="false">
      <c r="A269" s="32"/>
      <c r="B269" s="33"/>
      <c r="C269" s="34"/>
      <c r="D269" s="34"/>
      <c r="E269" s="36"/>
      <c r="F269" s="38"/>
      <c r="G269" s="38"/>
      <c r="H269" s="38"/>
      <c r="I269" s="38"/>
      <c r="J269" s="38"/>
      <c r="K269" s="38"/>
      <c r="L269" s="38"/>
      <c r="M269" s="38"/>
      <c r="N269" s="38"/>
      <c r="O269" s="38"/>
      <c r="Q269" s="246" t="s">
        <v>387</v>
      </c>
      <c r="R269" s="247" t="n">
        <f aca="false">COUNTIF(R276:R277,1)+COUNTIF(R276:R277,2)</f>
        <v>0</v>
      </c>
      <c r="S269" s="247" t="n">
        <f aca="false">COUNTIF(S276:S277,1)+COUNTIF(S276:S277,2)</f>
        <v>0</v>
      </c>
      <c r="T269" s="247" t="n">
        <f aca="false">COUNTIF(T276:T277,1)+COUNTIF(T276:T277,2)</f>
        <v>0</v>
      </c>
      <c r="U269" s="247" t="n">
        <f aca="false">COUNTIF(U276:U277,1)+COUNTIF(U276:U277,2)</f>
        <v>0</v>
      </c>
      <c r="V269" s="247" t="n">
        <f aca="false">COUNTIF(V276:V277,1)+COUNTIF(V276:V277,2)</f>
        <v>0</v>
      </c>
      <c r="W269" s="247" t="n">
        <f aca="false">COUNTIF(W276:W277,1)+COUNTIF(W276:W277,2)</f>
        <v>0</v>
      </c>
      <c r="X269" s="247" t="n">
        <f aca="false">COUNTIF(X276:X277,1)+COUNTIF(X276:X277,2)</f>
        <v>0</v>
      </c>
      <c r="Y269" s="247" t="n">
        <f aca="false">COUNTIF(Y276:Y277,1)+COUNTIF(Y276:Y277,2)</f>
        <v>0</v>
      </c>
      <c r="Z269" s="247" t="n">
        <f aca="false">COUNTIF(Z276:Z277,1)+COUNTIF(Z276:Z277,2)</f>
        <v>0</v>
      </c>
      <c r="AA269" s="247" t="n">
        <f aca="false">COUNTIF(AA276:AA277,1)+COUNTIF(AA276:AA277,2)</f>
        <v>0</v>
      </c>
    </row>
    <row r="270" s="39" customFormat="true" ht="27" hidden="true" customHeight="false" outlineLevel="0" collapsed="false">
      <c r="A270" s="32"/>
      <c r="B270" s="40" t="s">
        <v>31</v>
      </c>
      <c r="C270" s="41" t="s">
        <v>32</v>
      </c>
      <c r="D270" s="42" t="s">
        <v>296</v>
      </c>
      <c r="E270" s="302" t="n">
        <f aca="false">IF('1)旅客船入力シート'!G216="○",1,IF('1)旅客船入力シート'!G216="-",9,IF('1)旅客船入力シート'!G216="×",2,0)))</f>
        <v>0</v>
      </c>
      <c r="F270" s="161"/>
      <c r="G270" s="161"/>
      <c r="H270" s="161"/>
      <c r="I270" s="161"/>
      <c r="J270" s="161"/>
      <c r="K270" s="161"/>
      <c r="L270" s="161"/>
      <c r="M270" s="161"/>
      <c r="N270" s="161"/>
      <c r="O270" s="161"/>
      <c r="R270" s="47" t="str">
        <f aca="false">IF(F270="○",$E270,"")</f>
        <v/>
      </c>
      <c r="S270" s="47" t="str">
        <f aca="false">IF(G270="○",$E270,"")</f>
        <v/>
      </c>
      <c r="T270" s="47" t="str">
        <f aca="false">IF(H270="○",$E270,"")</f>
        <v/>
      </c>
      <c r="U270" s="47" t="str">
        <f aca="false">IF(I270="○",$E270,"")</f>
        <v/>
      </c>
      <c r="V270" s="47" t="str">
        <f aca="false">IF(J270="○",$E270,"")</f>
        <v/>
      </c>
      <c r="W270" s="47" t="str">
        <f aca="false">IF(K270="○",$E270,"")</f>
        <v/>
      </c>
      <c r="X270" s="47" t="str">
        <f aca="false">IF(L270="○",$E270,"")</f>
        <v/>
      </c>
      <c r="Y270" s="47" t="str">
        <f aca="false">IF(M270="○",$E270,"")</f>
        <v/>
      </c>
      <c r="Z270" s="47" t="str">
        <f aca="false">IF(N270="○",$E270,"")</f>
        <v/>
      </c>
      <c r="AA270" s="47" t="str">
        <f aca="false">IF(O270="○",$E270,"")</f>
        <v/>
      </c>
    </row>
    <row r="271" s="39" customFormat="true" ht="18.75" hidden="true" customHeight="false" outlineLevel="0" collapsed="false">
      <c r="A271" s="32"/>
      <c r="B271" s="40" t="s">
        <v>36</v>
      </c>
      <c r="C271" s="86" t="s">
        <v>129</v>
      </c>
      <c r="D271" s="49" t="s">
        <v>298</v>
      </c>
      <c r="E271" s="249" t="n">
        <f aca="false">IF($E$270&gt;1,0,IF('1)旅客船入力シート'!G217="○",1,IF('1)旅客船入力シート'!G217="-",9,IF('1)旅客船入力シート'!G217="×",2,0))))</f>
        <v>0</v>
      </c>
      <c r="F271" s="54"/>
      <c r="G271" s="54" t="s">
        <v>41</v>
      </c>
      <c r="H271" s="54" t="s">
        <v>41</v>
      </c>
      <c r="I271" s="54"/>
      <c r="J271" s="54"/>
      <c r="K271" s="54"/>
      <c r="L271" s="54"/>
      <c r="M271" s="54"/>
      <c r="N271" s="54"/>
      <c r="O271" s="54"/>
      <c r="R271" s="54" t="str">
        <f aca="false">IF(F271="○",$E271,"")</f>
        <v/>
      </c>
      <c r="S271" s="54" t="n">
        <f aca="false">IF(G271="○",$E271,"")</f>
        <v>0</v>
      </c>
      <c r="T271" s="54" t="n">
        <f aca="false">IF(H271="○",$E271,"")</f>
        <v>0</v>
      </c>
      <c r="U271" s="54" t="str">
        <f aca="false">IF(I271="○",$E271,"")</f>
        <v/>
      </c>
      <c r="V271" s="54" t="str">
        <f aca="false">IF(J271="○",$E271,"")</f>
        <v/>
      </c>
      <c r="W271" s="54" t="str">
        <f aca="false">IF(K271="○",$E271,"")</f>
        <v/>
      </c>
      <c r="X271" s="54" t="str">
        <f aca="false">IF(L271="○",$E271,"")</f>
        <v/>
      </c>
      <c r="Y271" s="54" t="str">
        <f aca="false">IF(M271="○",$E271,"")</f>
        <v/>
      </c>
      <c r="Z271" s="54" t="str">
        <f aca="false">IF(N271="○",$E271,"")</f>
        <v/>
      </c>
      <c r="AA271" s="54" t="str">
        <f aca="false">IF(O271="○",$E271,"")</f>
        <v/>
      </c>
    </row>
    <row r="272" s="39" customFormat="true" ht="27" hidden="true" customHeight="false" outlineLevel="0" collapsed="false">
      <c r="A272" s="32"/>
      <c r="B272" s="55" t="s">
        <v>42</v>
      </c>
      <c r="C272" s="48" t="s">
        <v>37</v>
      </c>
      <c r="D272" s="49" t="s">
        <v>85</v>
      </c>
      <c r="E272" s="249" t="n">
        <f aca="false">IF($E$270&gt;1,0,IF('1)旅客船入力シート'!G218="○",1,IF('1)旅客船入力シート'!G218="-",9,IF('1)旅客船入力シート'!G218="×",2,0))))</f>
        <v>0</v>
      </c>
      <c r="F272" s="54"/>
      <c r="G272" s="54" t="s">
        <v>41</v>
      </c>
      <c r="H272" s="54"/>
      <c r="I272" s="54"/>
      <c r="J272" s="54"/>
      <c r="K272" s="54"/>
      <c r="L272" s="54"/>
      <c r="M272" s="54"/>
      <c r="N272" s="54"/>
      <c r="O272" s="54"/>
      <c r="R272" s="54" t="str">
        <f aca="false">IF(F272="○",$E272,"")</f>
        <v/>
      </c>
      <c r="S272" s="54" t="n">
        <f aca="false">IF(G272="○",$E272,"")</f>
        <v>0</v>
      </c>
      <c r="T272" s="54" t="str">
        <f aca="false">IF(H272="○",$E272,"")</f>
        <v/>
      </c>
      <c r="U272" s="54" t="str">
        <f aca="false">IF(I272="○",$E272,"")</f>
        <v/>
      </c>
      <c r="V272" s="54" t="str">
        <f aca="false">IF(J272="○",$E272,"")</f>
        <v/>
      </c>
      <c r="W272" s="54" t="str">
        <f aca="false">IF(K272="○",$E272,"")</f>
        <v/>
      </c>
      <c r="X272" s="54" t="str">
        <f aca="false">IF(L272="○",$E272,"")</f>
        <v/>
      </c>
      <c r="Y272" s="54" t="str">
        <f aca="false">IF(M272="○",$E272,"")</f>
        <v/>
      </c>
      <c r="Z272" s="54" t="str">
        <f aca="false">IF(N272="○",$E272,"")</f>
        <v/>
      </c>
      <c r="AA272" s="54" t="str">
        <f aca="false">IF(O272="○",$E272,"")</f>
        <v/>
      </c>
    </row>
    <row r="273" s="39" customFormat="true" ht="18.75" hidden="true" customHeight="true" outlineLevel="0" collapsed="false">
      <c r="A273" s="32"/>
      <c r="B273" s="40" t="s">
        <v>46</v>
      </c>
      <c r="C273" s="56" t="s">
        <v>88</v>
      </c>
      <c r="D273" s="49" t="s">
        <v>89</v>
      </c>
      <c r="E273" s="249" t="n">
        <f aca="false">IF($E$270&gt;1,0,IF('1)旅客船入力シート'!G219="○",1,IF('1)旅客船入力シート'!G219="-",9,IF('1)旅客船入力シート'!G219="×",2,0))))</f>
        <v>0</v>
      </c>
      <c r="F273" s="54"/>
      <c r="G273" s="54" t="s">
        <v>41</v>
      </c>
      <c r="H273" s="54" t="s">
        <v>41</v>
      </c>
      <c r="I273" s="54"/>
      <c r="J273" s="54"/>
      <c r="K273" s="54"/>
      <c r="L273" s="54"/>
      <c r="M273" s="54"/>
      <c r="N273" s="54"/>
      <c r="O273" s="54"/>
      <c r="R273" s="54" t="str">
        <f aca="false">IF(F273="○",$E273,"")</f>
        <v/>
      </c>
      <c r="S273" s="54" t="n">
        <f aca="false">IF(G273="○",$E273,"")</f>
        <v>0</v>
      </c>
      <c r="T273" s="54" t="n">
        <f aca="false">IF(H273="○",$E273,"")</f>
        <v>0</v>
      </c>
      <c r="U273" s="54" t="str">
        <f aca="false">IF(I273="○",$E273,"")</f>
        <v/>
      </c>
      <c r="V273" s="54" t="str">
        <f aca="false">IF(J273="○",$E273,"")</f>
        <v/>
      </c>
      <c r="W273" s="54" t="str">
        <f aca="false">IF(K273="○",$E273,"")</f>
        <v/>
      </c>
      <c r="X273" s="54" t="str">
        <f aca="false">IF(L273="○",$E273,"")</f>
        <v/>
      </c>
      <c r="Y273" s="54" t="str">
        <f aca="false">IF(M273="○",$E273,"")</f>
        <v/>
      </c>
      <c r="Z273" s="54" t="str">
        <f aca="false">IF(N273="○",$E273,"")</f>
        <v/>
      </c>
      <c r="AA273" s="54" t="str">
        <f aca="false">IF(O273="○",$E273,"")</f>
        <v/>
      </c>
    </row>
    <row r="274" s="39" customFormat="true" ht="27" hidden="true" customHeight="false" outlineLevel="0" collapsed="false">
      <c r="A274" s="32"/>
      <c r="B274" s="40"/>
      <c r="C274" s="56"/>
      <c r="D274" s="49" t="s">
        <v>92</v>
      </c>
      <c r="E274" s="249" t="n">
        <f aca="false">IF($E$270&gt;1,0,IF('1)旅客船入力シート'!G220="○",1,IF('1)旅客船入力シート'!G220="-",9,IF('1)旅客船入力シート'!G220="×",2,0))))</f>
        <v>0</v>
      </c>
      <c r="F274" s="59" t="s">
        <v>41</v>
      </c>
      <c r="G274" s="59" t="s">
        <v>41</v>
      </c>
      <c r="H274" s="59" t="s">
        <v>41</v>
      </c>
      <c r="I274" s="59"/>
      <c r="J274" s="59"/>
      <c r="K274" s="59"/>
      <c r="L274" s="59"/>
      <c r="M274" s="59"/>
      <c r="N274" s="59" t="s">
        <v>41</v>
      </c>
      <c r="O274" s="54"/>
      <c r="R274" s="54" t="n">
        <f aca="false">IF(F274="○",$E274,"")</f>
        <v>0</v>
      </c>
      <c r="S274" s="54" t="n">
        <f aca="false">IF(G274="○",$E274,"")</f>
        <v>0</v>
      </c>
      <c r="T274" s="54" t="n">
        <f aca="false">IF(H274="○",$E274,"")</f>
        <v>0</v>
      </c>
      <c r="U274" s="54" t="str">
        <f aca="false">IF(I274="○",$E274,"")</f>
        <v/>
      </c>
      <c r="V274" s="54" t="str">
        <f aca="false">IF(J274="○",$E274,"")</f>
        <v/>
      </c>
      <c r="W274" s="54" t="str">
        <f aca="false">IF(K274="○",$E274,"")</f>
        <v/>
      </c>
      <c r="X274" s="54" t="str">
        <f aca="false">IF(L274="○",$E274,"")</f>
        <v/>
      </c>
      <c r="Y274" s="54" t="str">
        <f aca="false">IF(M274="○",$E274,"")</f>
        <v/>
      </c>
      <c r="Z274" s="54" t="n">
        <f aca="false">IF(N274="○",$E274,"")</f>
        <v>0</v>
      </c>
      <c r="AA274" s="54" t="str">
        <f aca="false">IF(O274="○",$E274,"")</f>
        <v/>
      </c>
    </row>
    <row r="275" s="39" customFormat="true" ht="18.75" hidden="true" customHeight="false" outlineLevel="0" collapsed="false">
      <c r="A275" s="32"/>
      <c r="B275" s="40" t="s">
        <v>51</v>
      </c>
      <c r="C275" s="86" t="s">
        <v>47</v>
      </c>
      <c r="D275" s="49" t="s">
        <v>48</v>
      </c>
      <c r="E275" s="249" t="n">
        <f aca="false">IF($E$270&gt;1,0,IF('1)旅客船入力シート'!G221="○",1,IF('1)旅客船入力シート'!G221="-",9,IF('1)旅客船入力シート'!G221="×",2,0))))</f>
        <v>0</v>
      </c>
      <c r="F275" s="54" t="s">
        <v>41</v>
      </c>
      <c r="G275" s="54"/>
      <c r="H275" s="54" t="s">
        <v>41</v>
      </c>
      <c r="I275" s="54" t="s">
        <v>41</v>
      </c>
      <c r="J275" s="54" t="s">
        <v>41</v>
      </c>
      <c r="K275" s="54"/>
      <c r="L275" s="54"/>
      <c r="M275" s="54" t="s">
        <v>41</v>
      </c>
      <c r="N275" s="54"/>
      <c r="O275" s="54"/>
      <c r="R275" s="54" t="n">
        <f aca="false">IF(F275="○",$E275,"")</f>
        <v>0</v>
      </c>
      <c r="S275" s="54" t="str">
        <f aca="false">IF(G275="○",$E275,"")</f>
        <v/>
      </c>
      <c r="T275" s="54" t="n">
        <f aca="false">IF(H275="○",$E275,"")</f>
        <v>0</v>
      </c>
      <c r="U275" s="54" t="n">
        <f aca="false">IF(I275="○",$E275,"")</f>
        <v>0</v>
      </c>
      <c r="V275" s="54" t="n">
        <f aca="false">IF(J275="○",$E275,"")</f>
        <v>0</v>
      </c>
      <c r="W275" s="54" t="str">
        <f aca="false">IF(K275="○",$E275,"")</f>
        <v/>
      </c>
      <c r="X275" s="54" t="str">
        <f aca="false">IF(L275="○",$E275,"")</f>
        <v/>
      </c>
      <c r="Y275" s="54" t="n">
        <f aca="false">IF(M275="○",$E275,"")</f>
        <v>0</v>
      </c>
      <c r="Z275" s="54" t="str">
        <f aca="false">IF(N275="○",$E275,"")</f>
        <v/>
      </c>
      <c r="AA275" s="54" t="str">
        <f aca="false">IF(O275="○",$E275,"")</f>
        <v/>
      </c>
    </row>
    <row r="276" s="39" customFormat="true" ht="18.75" hidden="true" customHeight="true" outlineLevel="0" collapsed="false">
      <c r="A276" s="32"/>
      <c r="B276" s="62" t="s">
        <v>95</v>
      </c>
      <c r="C276" s="63" t="s">
        <v>57</v>
      </c>
      <c r="D276" s="64" t="s">
        <v>300</v>
      </c>
      <c r="E276" s="250" t="n">
        <f aca="false">IF($E$270&gt;1,0,IF('1)旅客船入力シート'!G223="○",1,IF('1)旅客船入力シート'!G223="-",9,IF('1)旅客船入力シート'!G223="×",2,0))))</f>
        <v>0</v>
      </c>
      <c r="F276" s="69"/>
      <c r="G276" s="69" t="s">
        <v>61</v>
      </c>
      <c r="H276" s="69" t="s">
        <v>61</v>
      </c>
      <c r="I276" s="69"/>
      <c r="J276" s="69"/>
      <c r="K276" s="69"/>
      <c r="L276" s="69"/>
      <c r="M276" s="69"/>
      <c r="N276" s="69"/>
      <c r="O276" s="69"/>
      <c r="R276" s="69" t="str">
        <f aca="false">IF(F276="◇",$E276,"")</f>
        <v/>
      </c>
      <c r="S276" s="69" t="n">
        <f aca="false">IF(G276="◇",$E276,"")</f>
        <v>0</v>
      </c>
      <c r="T276" s="69" t="n">
        <f aca="false">IF(H276="◇",$E276,"")</f>
        <v>0</v>
      </c>
      <c r="U276" s="69" t="str">
        <f aca="false">IF(I276="◇",$E276,"")</f>
        <v/>
      </c>
      <c r="V276" s="69" t="str">
        <f aca="false">IF(J276="◇",$E276,"")</f>
        <v/>
      </c>
      <c r="W276" s="69" t="str">
        <f aca="false">IF(K276="◇",$E276,"")</f>
        <v/>
      </c>
      <c r="X276" s="69" t="str">
        <f aca="false">IF(L276="◇",$E276,"")</f>
        <v/>
      </c>
      <c r="Y276" s="69" t="str">
        <f aca="false">IF(M276="◇",$E276,"")</f>
        <v/>
      </c>
      <c r="Z276" s="69" t="str">
        <f aca="false">IF(N276="◇",$E276,"")</f>
        <v/>
      </c>
      <c r="AA276" s="69" t="str">
        <f aca="false">IF(O276="◇",$E276,"")</f>
        <v/>
      </c>
    </row>
    <row r="277" s="39" customFormat="true" ht="27.75" hidden="true" customHeight="false" outlineLevel="0" collapsed="false">
      <c r="A277" s="32"/>
      <c r="B277" s="62"/>
      <c r="C277" s="63"/>
      <c r="D277" s="64" t="s">
        <v>58</v>
      </c>
      <c r="E277" s="251" t="n">
        <f aca="false">IF($E$270&gt;1,0,IF('1)旅客船入力シート'!G224="○",1,IF('1)旅客船入力シート'!G224="-",9,IF('1)旅客船入力シート'!G224="×",2,0))))</f>
        <v>0</v>
      </c>
      <c r="F277" s="69" t="s">
        <v>61</v>
      </c>
      <c r="G277" s="69"/>
      <c r="H277" s="69"/>
      <c r="I277" s="69"/>
      <c r="J277" s="69" t="s">
        <v>61</v>
      </c>
      <c r="K277" s="69"/>
      <c r="L277" s="69"/>
      <c r="M277" s="69"/>
      <c r="N277" s="69"/>
      <c r="O277" s="69"/>
      <c r="R277" s="69" t="n">
        <f aca="false">IF(F277="◇",$E277,"")</f>
        <v>0</v>
      </c>
      <c r="S277" s="69" t="str">
        <f aca="false">IF(G277="◇",$E277,"")</f>
        <v/>
      </c>
      <c r="T277" s="69" t="str">
        <f aca="false">IF(H277="◇",$E277,"")</f>
        <v/>
      </c>
      <c r="U277" s="69" t="str">
        <f aca="false">IF(I277="◇",$E277,"")</f>
        <v/>
      </c>
      <c r="V277" s="69" t="n">
        <f aca="false">IF(J277="◇",$E277,"")</f>
        <v>0</v>
      </c>
      <c r="W277" s="69" t="str">
        <f aca="false">IF(K277="◇",$E277,"")</f>
        <v/>
      </c>
      <c r="X277" s="69" t="str">
        <f aca="false">IF(L277="◇",$E277,"")</f>
        <v/>
      </c>
      <c r="Y277" s="69" t="str">
        <f aca="false">IF(M277="◇",$E277,"")</f>
        <v/>
      </c>
      <c r="Z277" s="69" t="str">
        <f aca="false">IF(N277="◇",$E277,"")</f>
        <v/>
      </c>
      <c r="AA277" s="69" t="str">
        <f aca="false">IF(O277="◇",$E277,"")</f>
        <v/>
      </c>
    </row>
    <row r="278" s="116" customFormat="true" ht="18.75" hidden="true" customHeight="false" outlineLevel="0" collapsed="false">
      <c r="A278" s="32"/>
      <c r="B278" s="154"/>
      <c r="C278" s="252"/>
      <c r="D278" s="114"/>
      <c r="E278" s="155"/>
      <c r="F278" s="253"/>
      <c r="G278" s="253"/>
      <c r="H278" s="253"/>
      <c r="I278" s="253"/>
      <c r="J278" s="253"/>
      <c r="K278" s="253"/>
      <c r="L278" s="253"/>
      <c r="M278" s="253"/>
      <c r="N278" s="253"/>
      <c r="O278" s="253"/>
      <c r="Q278" s="254" t="s">
        <v>388</v>
      </c>
      <c r="R278" s="255" t="n">
        <f aca="false">COUNTIF(R270:R275,1)</f>
        <v>0</v>
      </c>
      <c r="S278" s="255" t="n">
        <f aca="false">COUNTIF(S270:S275,1)</f>
        <v>0</v>
      </c>
      <c r="T278" s="255" t="n">
        <f aca="false">COUNTIF(T270:T275,1)</f>
        <v>0</v>
      </c>
      <c r="U278" s="255" t="n">
        <f aca="false">COUNTIF(U270:U275,1)</f>
        <v>0</v>
      </c>
      <c r="V278" s="255" t="n">
        <f aca="false">COUNTIF(V270:V275,1)</f>
        <v>0</v>
      </c>
      <c r="W278" s="255" t="n">
        <f aca="false">COUNTIF(W270:W275,1)</f>
        <v>0</v>
      </c>
      <c r="X278" s="255" t="n">
        <f aca="false">COUNTIF(X270:X275,1)</f>
        <v>0</v>
      </c>
      <c r="Y278" s="255" t="n">
        <f aca="false">COUNTIF(Y270:Y275,1)</f>
        <v>0</v>
      </c>
      <c r="Z278" s="255" t="n">
        <f aca="false">COUNTIF(Z270:Z275,1)</f>
        <v>0</v>
      </c>
      <c r="AA278" s="255" t="n">
        <f aca="false">COUNTIF(AA270:AA275,1)</f>
        <v>0</v>
      </c>
    </row>
    <row r="279" s="116" customFormat="true" ht="18.75" hidden="true" customHeight="false" outlineLevel="0" collapsed="false">
      <c r="A279" s="32"/>
      <c r="B279" s="154"/>
      <c r="C279" s="252"/>
      <c r="D279" s="114"/>
      <c r="E279" s="155"/>
      <c r="F279" s="253"/>
      <c r="G279" s="253"/>
      <c r="H279" s="253"/>
      <c r="I279" s="253"/>
      <c r="J279" s="253"/>
      <c r="K279" s="253"/>
      <c r="L279" s="253"/>
      <c r="M279" s="253"/>
      <c r="N279" s="253"/>
      <c r="O279" s="253"/>
      <c r="Q279" s="254" t="s">
        <v>389</v>
      </c>
      <c r="R279" s="255" t="n">
        <f aca="false">COUNTIF(R270:R275,2)</f>
        <v>0</v>
      </c>
      <c r="S279" s="255" t="n">
        <f aca="false">COUNTIF(S270:S275,2)</f>
        <v>0</v>
      </c>
      <c r="T279" s="255" t="n">
        <f aca="false">COUNTIF(T270:T275,2)</f>
        <v>0</v>
      </c>
      <c r="U279" s="255" t="n">
        <f aca="false">COUNTIF(U270:U275,2)</f>
        <v>0</v>
      </c>
      <c r="V279" s="255" t="n">
        <f aca="false">COUNTIF(V270:V275,2)</f>
        <v>0</v>
      </c>
      <c r="W279" s="255" t="n">
        <f aca="false">COUNTIF(W270:W275,2)</f>
        <v>0</v>
      </c>
      <c r="X279" s="255" t="n">
        <f aca="false">COUNTIF(X270:X275,2)</f>
        <v>0</v>
      </c>
      <c r="Y279" s="255" t="n">
        <f aca="false">COUNTIF(Y270:Y275,2)</f>
        <v>0</v>
      </c>
      <c r="Z279" s="255" t="n">
        <f aca="false">COUNTIF(Z270:Z275,2)</f>
        <v>0</v>
      </c>
      <c r="AA279" s="255" t="n">
        <f aca="false">COUNTIF(AA270:AA275,2)</f>
        <v>0</v>
      </c>
    </row>
    <row r="280" s="116" customFormat="true" ht="18.75" hidden="true" customHeight="false" outlineLevel="0" collapsed="false">
      <c r="A280" s="32"/>
      <c r="B280" s="154"/>
      <c r="C280" s="252"/>
      <c r="D280" s="114"/>
      <c r="E280" s="155"/>
      <c r="F280" s="253"/>
      <c r="G280" s="253"/>
      <c r="H280" s="253"/>
      <c r="I280" s="253"/>
      <c r="J280" s="253"/>
      <c r="K280" s="253"/>
      <c r="L280" s="253"/>
      <c r="M280" s="253"/>
      <c r="N280" s="253"/>
      <c r="O280" s="253"/>
      <c r="Q280" s="256" t="s">
        <v>390</v>
      </c>
      <c r="R280" s="257" t="n">
        <f aca="false">COUNTIF(R276:R277,1)</f>
        <v>0</v>
      </c>
      <c r="S280" s="257" t="n">
        <f aca="false">COUNTIF(S276:S277,1)</f>
        <v>0</v>
      </c>
      <c r="T280" s="257" t="n">
        <f aca="false">COUNTIF(T276:T277,1)</f>
        <v>0</v>
      </c>
      <c r="U280" s="257" t="n">
        <f aca="false">COUNTIF(U276:U277,1)</f>
        <v>0</v>
      </c>
      <c r="V280" s="257" t="n">
        <f aca="false">COUNTIF(V276:V277,1)</f>
        <v>0</v>
      </c>
      <c r="W280" s="257" t="n">
        <f aca="false">COUNTIF(W276:W277,1)</f>
        <v>0</v>
      </c>
      <c r="X280" s="257" t="n">
        <f aca="false">COUNTIF(X276:X277,1)</f>
        <v>0</v>
      </c>
      <c r="Y280" s="257" t="n">
        <f aca="false">COUNTIF(Y276:Y277,1)</f>
        <v>0</v>
      </c>
      <c r="Z280" s="257" t="n">
        <f aca="false">COUNTIF(Z276:Z277,1)</f>
        <v>0</v>
      </c>
      <c r="AA280" s="257" t="n">
        <f aca="false">COUNTIF(AA276:AA277,1)</f>
        <v>0</v>
      </c>
    </row>
    <row r="281" customFormat="false" ht="18.75" hidden="true" customHeight="false" outlineLevel="0" collapsed="false">
      <c r="A281" s="32"/>
    </row>
    <row r="282" customFormat="false" ht="18.75" hidden="true" customHeight="false" outlineLevel="0" collapsed="false">
      <c r="A282" s="25"/>
      <c r="B282" s="26" t="s">
        <v>303</v>
      </c>
      <c r="C282" s="27"/>
      <c r="D282" s="28"/>
      <c r="E282" s="8"/>
    </row>
    <row r="283" s="39" customFormat="true" ht="18.75" hidden="true" customHeight="true" outlineLevel="0" collapsed="false">
      <c r="A283" s="32"/>
      <c r="B283" s="33" t="s">
        <v>217</v>
      </c>
      <c r="C283" s="34" t="s">
        <v>16</v>
      </c>
      <c r="D283" s="34" t="s">
        <v>17</v>
      </c>
      <c r="E283" s="36" t="s">
        <v>385</v>
      </c>
      <c r="F283" s="38" t="s">
        <v>21</v>
      </c>
      <c r="G283" s="38" t="s">
        <v>22</v>
      </c>
      <c r="H283" s="38" t="s">
        <v>23</v>
      </c>
      <c r="I283" s="38" t="s">
        <v>24</v>
      </c>
      <c r="J283" s="38" t="s">
        <v>25</v>
      </c>
      <c r="K283" s="38" t="s">
        <v>26</v>
      </c>
      <c r="L283" s="38" t="s">
        <v>27</v>
      </c>
      <c r="M283" s="38" t="s">
        <v>28</v>
      </c>
      <c r="N283" s="38" t="s">
        <v>29</v>
      </c>
      <c r="O283" s="38" t="s">
        <v>30</v>
      </c>
      <c r="Q283" s="246" t="s">
        <v>386</v>
      </c>
      <c r="R283" s="247" t="n">
        <f aca="false">COUNTIF(R285:R288,1)+COUNTIF(R285:R288,2)</f>
        <v>0</v>
      </c>
      <c r="S283" s="247" t="n">
        <f aca="false">COUNTIF(S285:S288,1)+COUNTIF(S285:S288,2)</f>
        <v>0</v>
      </c>
      <c r="T283" s="247" t="n">
        <f aca="false">COUNTIF(T285:T288,1)+COUNTIF(T285:T288,2)</f>
        <v>0</v>
      </c>
      <c r="U283" s="247" t="n">
        <f aca="false">COUNTIF(U285:U288,1)+COUNTIF(U285:U288,2)</f>
        <v>0</v>
      </c>
      <c r="V283" s="247" t="n">
        <f aca="false">COUNTIF(V285:V288,1)+COUNTIF(V285:V288,2)</f>
        <v>0</v>
      </c>
      <c r="W283" s="247" t="n">
        <f aca="false">COUNTIF(W285:W288,1)+COUNTIF(W285:W288,2)</f>
        <v>0</v>
      </c>
      <c r="X283" s="247" t="n">
        <f aca="false">COUNTIF(X285:X288,1)+COUNTIF(X285:X288,2)</f>
        <v>0</v>
      </c>
      <c r="Y283" s="247" t="n">
        <f aca="false">COUNTIF(Y285:Y288,1)+COUNTIF(Y285:Y288,2)</f>
        <v>0</v>
      </c>
      <c r="Z283" s="247" t="n">
        <f aca="false">COUNTIF(Z285:Z288,1)+COUNTIF(Z285:Z288,2)</f>
        <v>0</v>
      </c>
      <c r="AA283" s="247" t="n">
        <f aca="false">COUNTIF(AA285:AA288,1)+COUNTIF(AA285:AA288,2)</f>
        <v>0</v>
      </c>
    </row>
    <row r="284" s="39" customFormat="true" ht="19.5" hidden="true" customHeight="false" outlineLevel="0" collapsed="false">
      <c r="A284" s="32"/>
      <c r="B284" s="33"/>
      <c r="C284" s="34"/>
      <c r="D284" s="34"/>
      <c r="E284" s="36"/>
      <c r="F284" s="38"/>
      <c r="G284" s="38"/>
      <c r="H284" s="38"/>
      <c r="I284" s="38"/>
      <c r="J284" s="38"/>
      <c r="K284" s="38"/>
      <c r="L284" s="38"/>
      <c r="M284" s="38"/>
      <c r="N284" s="38"/>
      <c r="O284" s="38"/>
      <c r="Q284" s="246" t="s">
        <v>387</v>
      </c>
      <c r="R284" s="247" t="n">
        <f aca="false">COUNTIF(R289:R290,1)+COUNTIF(R289:R290,2)</f>
        <v>0</v>
      </c>
      <c r="S284" s="247" t="n">
        <f aca="false">COUNTIF(S289:S290,1)+COUNTIF(S289:S290,2)</f>
        <v>0</v>
      </c>
      <c r="T284" s="247" t="n">
        <f aca="false">COUNTIF(T289:T290,1)+COUNTIF(T289:T290,2)</f>
        <v>0</v>
      </c>
      <c r="U284" s="247" t="n">
        <f aca="false">COUNTIF(U289:U290,1)+COUNTIF(U289:U290,2)</f>
        <v>0</v>
      </c>
      <c r="V284" s="247" t="n">
        <f aca="false">COUNTIF(V289:V290,1)+COUNTIF(V289:V290,2)</f>
        <v>0</v>
      </c>
      <c r="W284" s="247" t="n">
        <f aca="false">COUNTIF(W289:W290,1)+COUNTIF(W289:W290,2)</f>
        <v>0</v>
      </c>
      <c r="X284" s="247" t="n">
        <f aca="false">COUNTIF(X289:X290,1)+COUNTIF(X289:X290,2)</f>
        <v>0</v>
      </c>
      <c r="Y284" s="247" t="n">
        <f aca="false">COUNTIF(Y289:Y290,1)+COUNTIF(Y289:Y290,2)</f>
        <v>0</v>
      </c>
      <c r="Z284" s="247" t="n">
        <f aca="false">COUNTIF(Z289:Z290,1)+COUNTIF(Z289:Z290,2)</f>
        <v>0</v>
      </c>
      <c r="AA284" s="247" t="n">
        <f aca="false">COUNTIF(AA289:AA290,1)+COUNTIF(AA289:AA290,2)</f>
        <v>0</v>
      </c>
    </row>
    <row r="285" s="39" customFormat="true" ht="27" hidden="true" customHeight="false" outlineLevel="0" collapsed="false">
      <c r="A285" s="32"/>
      <c r="B285" s="40" t="s">
        <v>31</v>
      </c>
      <c r="C285" s="41" t="s">
        <v>32</v>
      </c>
      <c r="D285" s="42" t="s">
        <v>304</v>
      </c>
      <c r="E285" s="258" t="n">
        <f aca="false">IF('1)旅客船入力シート'!G229="○",1,IF('1)旅客船入力シート'!G229="-",9,IF('1)旅客船入力シート'!G229="×",2,0)))</f>
        <v>0</v>
      </c>
      <c r="F285" s="47"/>
      <c r="G285" s="47"/>
      <c r="H285" s="47"/>
      <c r="I285" s="47"/>
      <c r="J285" s="47"/>
      <c r="K285" s="47"/>
      <c r="L285" s="47"/>
      <c r="M285" s="47"/>
      <c r="N285" s="47"/>
      <c r="O285" s="47"/>
      <c r="R285" s="47" t="str">
        <f aca="false">IF(F285="○",$E285,"")</f>
        <v/>
      </c>
      <c r="S285" s="47" t="str">
        <f aca="false">IF(G285="○",$E285,"")</f>
        <v/>
      </c>
      <c r="T285" s="47" t="str">
        <f aca="false">IF(H285="○",$E285,"")</f>
        <v/>
      </c>
      <c r="U285" s="47" t="str">
        <f aca="false">IF(I285="○",$E285,"")</f>
        <v/>
      </c>
      <c r="V285" s="47" t="str">
        <f aca="false">IF(J285="○",$E285,"")</f>
        <v/>
      </c>
      <c r="W285" s="47" t="str">
        <f aca="false">IF(K285="○",$E285,"")</f>
        <v/>
      </c>
      <c r="X285" s="47" t="str">
        <f aca="false">IF(L285="○",$E285,"")</f>
        <v/>
      </c>
      <c r="Y285" s="47" t="str">
        <f aca="false">IF(M285="○",$E285,"")</f>
        <v/>
      </c>
      <c r="Z285" s="47" t="str">
        <f aca="false">IF(N285="○",$E285,"")</f>
        <v/>
      </c>
      <c r="AA285" s="47" t="str">
        <f aca="false">IF(O285="○",$E285,"")</f>
        <v/>
      </c>
    </row>
    <row r="286" s="39" customFormat="true" ht="18.75" hidden="true" customHeight="true" outlineLevel="0" collapsed="false">
      <c r="A286" s="32"/>
      <c r="B286" s="156" t="s">
        <v>36</v>
      </c>
      <c r="C286" s="157" t="s">
        <v>306</v>
      </c>
      <c r="D286" s="49" t="s">
        <v>307</v>
      </c>
      <c r="E286" s="261" t="n">
        <f aca="false">IF($E$285&gt;1,0,IF('1)旅客船入力シート'!G230="○",1,IF('1)旅客船入力シート'!G230="-",9,IF('1)旅客船入力シート'!G230="×",2,0))))</f>
        <v>0</v>
      </c>
      <c r="F286" s="54"/>
      <c r="G286" s="54" t="s">
        <v>41</v>
      </c>
      <c r="H286" s="54" t="s">
        <v>41</v>
      </c>
      <c r="I286" s="54"/>
      <c r="J286" s="54"/>
      <c r="K286" s="54"/>
      <c r="L286" s="54"/>
      <c r="M286" s="54"/>
      <c r="N286" s="54"/>
      <c r="O286" s="54"/>
      <c r="R286" s="54" t="str">
        <f aca="false">IF(F286="○",$E286,"")</f>
        <v/>
      </c>
      <c r="S286" s="54" t="n">
        <f aca="false">IF(G286="○",$E286,"")</f>
        <v>0</v>
      </c>
      <c r="T286" s="54" t="n">
        <f aca="false">IF(H286="○",$E286,"")</f>
        <v>0</v>
      </c>
      <c r="U286" s="54" t="str">
        <f aca="false">IF(I286="○",$E286,"")</f>
        <v/>
      </c>
      <c r="V286" s="54" t="str">
        <f aca="false">IF(J286="○",$E286,"")</f>
        <v/>
      </c>
      <c r="W286" s="54" t="str">
        <f aca="false">IF(K286="○",$E286,"")</f>
        <v/>
      </c>
      <c r="X286" s="54" t="str">
        <f aca="false">IF(L286="○",$E286,"")</f>
        <v/>
      </c>
      <c r="Y286" s="54" t="str">
        <f aca="false">IF(M286="○",$E286,"")</f>
        <v/>
      </c>
      <c r="Z286" s="54" t="str">
        <f aca="false">IF(N286="○",$E286,"")</f>
        <v/>
      </c>
      <c r="AA286" s="54" t="str">
        <f aca="false">IF(O286="○",$E286,"")</f>
        <v/>
      </c>
    </row>
    <row r="287" s="39" customFormat="true" ht="27" hidden="true" customHeight="false" outlineLevel="0" collapsed="false">
      <c r="A287" s="32"/>
      <c r="B287" s="156"/>
      <c r="C287" s="157"/>
      <c r="D287" s="49" t="s">
        <v>308</v>
      </c>
      <c r="E287" s="261" t="n">
        <f aca="false">IF($E$285&gt;1,0,IF('1)旅客船入力シート'!G231="○",1,IF('1)旅客船入力シート'!G231="-",9,IF('1)旅客船入力シート'!G231="×",2,0))))</f>
        <v>0</v>
      </c>
      <c r="F287" s="54"/>
      <c r="G287" s="54" t="s">
        <v>41</v>
      </c>
      <c r="H287" s="54"/>
      <c r="I287" s="54"/>
      <c r="J287" s="54"/>
      <c r="K287" s="54"/>
      <c r="L287" s="54"/>
      <c r="M287" s="54"/>
      <c r="N287" s="54"/>
      <c r="O287" s="54"/>
      <c r="R287" s="54" t="str">
        <f aca="false">IF(F287="○",$E287,"")</f>
        <v/>
      </c>
      <c r="S287" s="54" t="n">
        <f aca="false">IF(G287="○",$E287,"")</f>
        <v>0</v>
      </c>
      <c r="T287" s="54" t="str">
        <f aca="false">IF(H287="○",$E287,"")</f>
        <v/>
      </c>
      <c r="U287" s="54" t="str">
        <f aca="false">IF(I287="○",$E287,"")</f>
        <v/>
      </c>
      <c r="V287" s="54" t="str">
        <f aca="false">IF(J287="○",$E287,"")</f>
        <v/>
      </c>
      <c r="W287" s="54" t="str">
        <f aca="false">IF(K287="○",$E287,"")</f>
        <v/>
      </c>
      <c r="X287" s="54" t="str">
        <f aca="false">IF(L287="○",$E287,"")</f>
        <v/>
      </c>
      <c r="Y287" s="54" t="str">
        <f aca="false">IF(M287="○",$E287,"")</f>
        <v/>
      </c>
      <c r="Z287" s="54" t="str">
        <f aca="false">IF(N287="○",$E287,"")</f>
        <v/>
      </c>
      <c r="AA287" s="54" t="str">
        <f aca="false">IF(O287="○",$E287,"")</f>
        <v/>
      </c>
    </row>
    <row r="288" s="39" customFormat="true" ht="27" hidden="true" customHeight="false" outlineLevel="0" collapsed="false">
      <c r="A288" s="32"/>
      <c r="B288" s="156"/>
      <c r="C288" s="157"/>
      <c r="D288" s="49" t="s">
        <v>310</v>
      </c>
      <c r="E288" s="261" t="n">
        <f aca="false">IF($E$285&gt;1,0,IF('1)旅客船入力シート'!G232="○",1,IF('1)旅客船入力シート'!G232="-",9,IF('1)旅客船入力シート'!G232="×",2,0))))</f>
        <v>0</v>
      </c>
      <c r="F288" s="54"/>
      <c r="G288" s="54"/>
      <c r="H288" s="54"/>
      <c r="I288" s="54"/>
      <c r="J288" s="54"/>
      <c r="K288" s="54" t="s">
        <v>41</v>
      </c>
      <c r="L288" s="54"/>
      <c r="M288" s="54"/>
      <c r="N288" s="54"/>
      <c r="O288" s="54"/>
      <c r="R288" s="54" t="str">
        <f aca="false">IF(F288="○",$E288,"")</f>
        <v/>
      </c>
      <c r="S288" s="54" t="str">
        <f aca="false">IF(G288="○",$E288,"")</f>
        <v/>
      </c>
      <c r="T288" s="54" t="str">
        <f aca="false">IF(H288="○",$E288,"")</f>
        <v/>
      </c>
      <c r="U288" s="54" t="str">
        <f aca="false">IF(I288="○",$E288,"")</f>
        <v/>
      </c>
      <c r="V288" s="54" t="str">
        <f aca="false">IF(J288="○",$E288,"")</f>
        <v/>
      </c>
      <c r="W288" s="54" t="n">
        <f aca="false">IF(K288="○",$E288,"")</f>
        <v>0</v>
      </c>
      <c r="X288" s="54" t="str">
        <f aca="false">IF(L288="○",$E288,"")</f>
        <v/>
      </c>
      <c r="Y288" s="54" t="str">
        <f aca="false">IF(M288="○",$E288,"")</f>
        <v/>
      </c>
      <c r="Z288" s="54" t="str">
        <f aca="false">IF(N288="○",$E288,"")</f>
        <v/>
      </c>
      <c r="AA288" s="54" t="str">
        <f aca="false">IF(O288="○",$E288,"")</f>
        <v/>
      </c>
    </row>
    <row r="289" s="39" customFormat="true" ht="18.75" hidden="true" customHeight="false" outlineLevel="0" collapsed="false">
      <c r="A289" s="32"/>
      <c r="B289" s="265" t="s">
        <v>42</v>
      </c>
      <c r="C289" s="266" t="s">
        <v>57</v>
      </c>
      <c r="D289" s="64" t="s">
        <v>300</v>
      </c>
      <c r="E289" s="250" t="n">
        <f aca="false">IF($E$285&gt;1,0,IF('1)旅客船入力シート'!G233="○",1,IF('1)旅客船入力シート'!G233="-",9,IF('1)旅客船入力シート'!G233="×",2,0))))</f>
        <v>0</v>
      </c>
      <c r="F289" s="69"/>
      <c r="G289" s="69" t="s">
        <v>61</v>
      </c>
      <c r="H289" s="69" t="s">
        <v>61</v>
      </c>
      <c r="I289" s="69"/>
      <c r="J289" s="69"/>
      <c r="K289" s="69"/>
      <c r="L289" s="69"/>
      <c r="M289" s="69"/>
      <c r="N289" s="69"/>
      <c r="O289" s="69"/>
      <c r="R289" s="69" t="str">
        <f aca="false">IF(F289="◇",$E289,"")</f>
        <v/>
      </c>
      <c r="S289" s="69" t="n">
        <f aca="false">IF(G289="◇",$E289,"")</f>
        <v>0</v>
      </c>
      <c r="T289" s="69" t="n">
        <f aca="false">IF(H289="◇",$E289,"")</f>
        <v>0</v>
      </c>
      <c r="U289" s="69" t="str">
        <f aca="false">IF(I289="◇",$E289,"")</f>
        <v/>
      </c>
      <c r="V289" s="69" t="str">
        <f aca="false">IF(J289="◇",$E289,"")</f>
        <v/>
      </c>
      <c r="W289" s="69" t="str">
        <f aca="false">IF(K289="◇",$E289,"")</f>
        <v/>
      </c>
      <c r="X289" s="69" t="str">
        <f aca="false">IF(L289="◇",$E289,"")</f>
        <v/>
      </c>
      <c r="Y289" s="69" t="str">
        <f aca="false">IF(M289="◇",$E289,"")</f>
        <v/>
      </c>
      <c r="Z289" s="69" t="str">
        <f aca="false">IF(N289="◇",$E289,"")</f>
        <v/>
      </c>
      <c r="AA289" s="69" t="str">
        <f aca="false">IF(O289="◇",$E289,"")</f>
        <v/>
      </c>
    </row>
    <row r="290" s="39" customFormat="true" ht="27" hidden="true" customHeight="false" outlineLevel="0" collapsed="false">
      <c r="A290" s="32"/>
      <c r="B290" s="267"/>
      <c r="C290" s="268"/>
      <c r="D290" s="178" t="s">
        <v>313</v>
      </c>
      <c r="E290" s="250" t="n">
        <f aca="false">IF($E$285&gt;1,0,IF('1)旅客船入力シート'!G234="○",1,IF('1)旅客船入力シート'!G234="-",9,IF('1)旅客船入力シート'!G234="×",2,0))))</f>
        <v>0</v>
      </c>
      <c r="F290" s="69"/>
      <c r="G290" s="69"/>
      <c r="H290" s="69"/>
      <c r="I290" s="69"/>
      <c r="J290" s="69"/>
      <c r="K290" s="69" t="s">
        <v>61</v>
      </c>
      <c r="L290" s="69" t="s">
        <v>61</v>
      </c>
      <c r="M290" s="69"/>
      <c r="N290" s="69"/>
      <c r="O290" s="69" t="s">
        <v>61</v>
      </c>
      <c r="R290" s="69" t="str">
        <f aca="false">IF(F290="◇",$E290,"")</f>
        <v/>
      </c>
      <c r="S290" s="69" t="str">
        <f aca="false">IF(G290="◇",$E290,"")</f>
        <v/>
      </c>
      <c r="T290" s="69" t="str">
        <f aca="false">IF(H290="◇",$E290,"")</f>
        <v/>
      </c>
      <c r="U290" s="69" t="str">
        <f aca="false">IF(I290="◇",$E290,"")</f>
        <v/>
      </c>
      <c r="V290" s="69" t="str">
        <f aca="false">IF(J290="◇",$E290,"")</f>
        <v/>
      </c>
      <c r="W290" s="69" t="n">
        <f aca="false">IF(K290="◇",$E290,"")</f>
        <v>0</v>
      </c>
      <c r="X290" s="69" t="n">
        <f aca="false">IF(L290="◇",$E290,"")</f>
        <v>0</v>
      </c>
      <c r="Y290" s="69" t="str">
        <f aca="false">IF(M290="◇",$E290,"")</f>
        <v/>
      </c>
      <c r="Z290" s="69" t="str">
        <f aca="false">IF(N290="◇",$E290,"")</f>
        <v/>
      </c>
      <c r="AA290" s="69" t="n">
        <f aca="false">IF(O290="◇",$E290,"")</f>
        <v>0</v>
      </c>
    </row>
    <row r="291" s="116" customFormat="true" ht="18.75" hidden="true" customHeight="false" outlineLevel="0" collapsed="false">
      <c r="A291" s="32"/>
      <c r="B291" s="154"/>
      <c r="C291" s="252"/>
      <c r="D291" s="114"/>
      <c r="E291" s="155"/>
      <c r="F291" s="253"/>
      <c r="G291" s="253"/>
      <c r="H291" s="253"/>
      <c r="I291" s="253"/>
      <c r="J291" s="253"/>
      <c r="K291" s="253"/>
      <c r="L291" s="253"/>
      <c r="M291" s="253"/>
      <c r="N291" s="253"/>
      <c r="O291" s="253"/>
      <c r="Q291" s="254" t="s">
        <v>388</v>
      </c>
      <c r="R291" s="255" t="n">
        <f aca="false">COUNTIF(R285:R288,1)</f>
        <v>0</v>
      </c>
      <c r="S291" s="255" t="n">
        <f aca="false">COUNTIF(S285:S288,1)</f>
        <v>0</v>
      </c>
      <c r="T291" s="255" t="n">
        <f aca="false">COUNTIF(T285:T288,1)</f>
        <v>0</v>
      </c>
      <c r="U291" s="255" t="n">
        <f aca="false">COUNTIF(U285:U288,1)</f>
        <v>0</v>
      </c>
      <c r="V291" s="255" t="n">
        <f aca="false">COUNTIF(V285:V288,1)</f>
        <v>0</v>
      </c>
      <c r="W291" s="255" t="n">
        <f aca="false">COUNTIF(W285:W288,1)</f>
        <v>0</v>
      </c>
      <c r="X291" s="255" t="n">
        <f aca="false">COUNTIF(X285:X288,1)</f>
        <v>0</v>
      </c>
      <c r="Y291" s="255" t="n">
        <f aca="false">COUNTIF(Y285:Y288,1)</f>
        <v>0</v>
      </c>
      <c r="Z291" s="255" t="n">
        <f aca="false">COUNTIF(Z285:Z288,1)</f>
        <v>0</v>
      </c>
      <c r="AA291" s="255" t="n">
        <f aca="false">COUNTIF(AA285:AA288,1)</f>
        <v>0</v>
      </c>
    </row>
    <row r="292" s="116" customFormat="true" ht="18.75" hidden="true" customHeight="false" outlineLevel="0" collapsed="false">
      <c r="A292" s="32"/>
      <c r="B292" s="154"/>
      <c r="C292" s="252"/>
      <c r="D292" s="114"/>
      <c r="E292" s="155"/>
      <c r="F292" s="253"/>
      <c r="G292" s="253"/>
      <c r="H292" s="253"/>
      <c r="I292" s="253"/>
      <c r="J292" s="253"/>
      <c r="K292" s="253"/>
      <c r="L292" s="253"/>
      <c r="M292" s="253"/>
      <c r="N292" s="253"/>
      <c r="O292" s="253"/>
      <c r="Q292" s="254" t="s">
        <v>389</v>
      </c>
      <c r="R292" s="255" t="n">
        <f aca="false">COUNTIF(R285:R288,2)</f>
        <v>0</v>
      </c>
      <c r="S292" s="255" t="n">
        <f aca="false">COUNTIF(S285:S288,2)</f>
        <v>0</v>
      </c>
      <c r="T292" s="255" t="n">
        <f aca="false">COUNTIF(T285:T288,2)</f>
        <v>0</v>
      </c>
      <c r="U292" s="255" t="n">
        <f aca="false">COUNTIF(U285:U288,2)</f>
        <v>0</v>
      </c>
      <c r="V292" s="255" t="n">
        <f aca="false">COUNTIF(V285:V288,2)</f>
        <v>0</v>
      </c>
      <c r="W292" s="255" t="n">
        <f aca="false">COUNTIF(W285:W288,2)</f>
        <v>0</v>
      </c>
      <c r="X292" s="255" t="n">
        <f aca="false">COUNTIF(X285:X288,2)</f>
        <v>0</v>
      </c>
      <c r="Y292" s="255" t="n">
        <f aca="false">COUNTIF(Y285:Y288,2)</f>
        <v>0</v>
      </c>
      <c r="Z292" s="255" t="n">
        <f aca="false">COUNTIF(Z285:Z288,2)</f>
        <v>0</v>
      </c>
      <c r="AA292" s="255" t="n">
        <f aca="false">COUNTIF(AA285:AA288,2)</f>
        <v>0</v>
      </c>
    </row>
    <row r="293" s="116" customFormat="true" ht="18.75" hidden="true" customHeight="false" outlineLevel="0" collapsed="false">
      <c r="A293" s="32"/>
      <c r="B293" s="154"/>
      <c r="C293" s="252"/>
      <c r="D293" s="114"/>
      <c r="E293" s="155"/>
      <c r="F293" s="253"/>
      <c r="G293" s="253"/>
      <c r="H293" s="253"/>
      <c r="I293" s="253"/>
      <c r="J293" s="253"/>
      <c r="K293" s="253"/>
      <c r="L293" s="253"/>
      <c r="M293" s="253"/>
      <c r="N293" s="253"/>
      <c r="O293" s="253"/>
      <c r="Q293" s="256" t="s">
        <v>390</v>
      </c>
      <c r="R293" s="257" t="n">
        <f aca="false">COUNTIF(R289:R290,1)</f>
        <v>0</v>
      </c>
      <c r="S293" s="257" t="n">
        <f aca="false">COUNTIF(S289:S290,1)</f>
        <v>0</v>
      </c>
      <c r="T293" s="257" t="n">
        <f aca="false">COUNTIF(T289:T290,1)</f>
        <v>0</v>
      </c>
      <c r="U293" s="257" t="n">
        <f aca="false">COUNTIF(U289:U290,1)</f>
        <v>0</v>
      </c>
      <c r="V293" s="257" t="n">
        <f aca="false">COUNTIF(V289:V290,1)</f>
        <v>0</v>
      </c>
      <c r="W293" s="257" t="n">
        <f aca="false">COUNTIF(W289:W290,1)</f>
        <v>0</v>
      </c>
      <c r="X293" s="257" t="n">
        <f aca="false">COUNTIF(X289:X290,1)</f>
        <v>0</v>
      </c>
      <c r="Y293" s="257" t="n">
        <f aca="false">COUNTIF(Y289:Y290,1)</f>
        <v>0</v>
      </c>
      <c r="Z293" s="257" t="n">
        <f aca="false">COUNTIF(Z289:Z290,1)</f>
        <v>0</v>
      </c>
      <c r="AA293" s="257" t="n">
        <f aca="false">COUNTIF(AA289:AA290,1)</f>
        <v>0</v>
      </c>
    </row>
    <row r="294" customFormat="false" ht="18.75" hidden="true" customHeight="false" outlineLevel="0" collapsed="false">
      <c r="A294" s="32"/>
    </row>
    <row r="295" customFormat="false" ht="18.75" hidden="true" customHeight="false" outlineLevel="0" collapsed="false">
      <c r="A295" s="25"/>
      <c r="B295" s="26" t="s">
        <v>318</v>
      </c>
      <c r="C295" s="27"/>
      <c r="D295" s="28"/>
      <c r="E295" s="8"/>
    </row>
    <row r="296" s="39" customFormat="true" ht="18.75" hidden="true" customHeight="true" outlineLevel="0" collapsed="false">
      <c r="A296" s="32"/>
      <c r="B296" s="33" t="s">
        <v>217</v>
      </c>
      <c r="C296" s="34" t="s">
        <v>16</v>
      </c>
      <c r="D296" s="34" t="s">
        <v>17</v>
      </c>
      <c r="E296" s="36" t="s">
        <v>385</v>
      </c>
      <c r="F296" s="38" t="s">
        <v>21</v>
      </c>
      <c r="G296" s="38" t="s">
        <v>22</v>
      </c>
      <c r="H296" s="38" t="s">
        <v>23</v>
      </c>
      <c r="I296" s="38" t="s">
        <v>24</v>
      </c>
      <c r="J296" s="38" t="s">
        <v>25</v>
      </c>
      <c r="K296" s="38" t="s">
        <v>26</v>
      </c>
      <c r="L296" s="38" t="s">
        <v>27</v>
      </c>
      <c r="M296" s="38" t="s">
        <v>28</v>
      </c>
      <c r="N296" s="38" t="s">
        <v>29</v>
      </c>
      <c r="O296" s="38" t="s">
        <v>30</v>
      </c>
      <c r="Q296" s="246" t="s">
        <v>386</v>
      </c>
      <c r="R296" s="247" t="n">
        <f aca="false">COUNTIF(R298:R299,1)+COUNTIF(R298:R299,2)</f>
        <v>0</v>
      </c>
      <c r="S296" s="247" t="n">
        <f aca="false">COUNTIF(S298:S299,1)+COUNTIF(S298:S299,2)</f>
        <v>0</v>
      </c>
      <c r="T296" s="247" t="n">
        <f aca="false">COUNTIF(T298:T299,1)+COUNTIF(T298:T299,2)</f>
        <v>0</v>
      </c>
      <c r="U296" s="247" t="n">
        <f aca="false">COUNTIF(U298:U299,1)+COUNTIF(U298:U299,2)</f>
        <v>0</v>
      </c>
      <c r="V296" s="247" t="n">
        <f aca="false">COUNTIF(V298:V299,1)+COUNTIF(V298:V299,2)</f>
        <v>0</v>
      </c>
      <c r="W296" s="247" t="n">
        <f aca="false">COUNTIF(W298:W299,1)+COUNTIF(W298:W299,2)</f>
        <v>0</v>
      </c>
      <c r="X296" s="247" t="n">
        <f aca="false">COUNTIF(X298:X299,1)+COUNTIF(X298:X299,2)</f>
        <v>0</v>
      </c>
      <c r="Y296" s="247" t="n">
        <f aca="false">COUNTIF(Y298:Y299,1)+COUNTIF(Y298:Y299,2)</f>
        <v>0</v>
      </c>
      <c r="Z296" s="247" t="n">
        <f aca="false">COUNTIF(Z298:Z299,1)+COUNTIF(Z298:Z299,2)</f>
        <v>0</v>
      </c>
      <c r="AA296" s="247" t="n">
        <f aca="false">COUNTIF(AA298:AA299,1)+COUNTIF(AA298:AA299,2)</f>
        <v>0</v>
      </c>
    </row>
    <row r="297" s="39" customFormat="true" ht="19.5" hidden="true" customHeight="false" outlineLevel="0" collapsed="false">
      <c r="A297" s="32"/>
      <c r="B297" s="33"/>
      <c r="C297" s="34"/>
      <c r="D297" s="34"/>
      <c r="E297" s="36"/>
      <c r="F297" s="38"/>
      <c r="G297" s="38"/>
      <c r="H297" s="38"/>
      <c r="I297" s="38"/>
      <c r="J297" s="38"/>
      <c r="K297" s="38"/>
      <c r="L297" s="38"/>
      <c r="M297" s="38"/>
      <c r="N297" s="38"/>
      <c r="O297" s="38"/>
      <c r="Q297" s="246" t="s">
        <v>387</v>
      </c>
      <c r="R297" s="247" t="n">
        <f aca="false">COUNTIF(R300:R301,1)+COUNTIF(R300:R301,2)</f>
        <v>0</v>
      </c>
      <c r="S297" s="247" t="n">
        <f aca="false">COUNTIF(S300:S301,1)+COUNTIF(S300:S301,2)</f>
        <v>0</v>
      </c>
      <c r="T297" s="247" t="n">
        <f aca="false">COUNTIF(T300:T301,1)+COUNTIF(T300:T301,2)</f>
        <v>0</v>
      </c>
      <c r="U297" s="247" t="n">
        <f aca="false">COUNTIF(U300:U301,1)+COUNTIF(U300:U301,2)</f>
        <v>0</v>
      </c>
      <c r="V297" s="247" t="n">
        <f aca="false">COUNTIF(V300:V301,1)+COUNTIF(V300:V301,2)</f>
        <v>0</v>
      </c>
      <c r="W297" s="247" t="n">
        <f aca="false">COUNTIF(W300:W301,1)+COUNTIF(W300:W301,2)</f>
        <v>0</v>
      </c>
      <c r="X297" s="247" t="n">
        <f aca="false">COUNTIF(X300:X301,1)+COUNTIF(X300:X301,2)</f>
        <v>0</v>
      </c>
      <c r="Y297" s="247" t="n">
        <f aca="false">COUNTIF(Y300:Y301,1)+COUNTIF(Y300:Y301,2)</f>
        <v>0</v>
      </c>
      <c r="Z297" s="247" t="n">
        <f aca="false">COUNTIF(Z300:Z301,1)+COUNTIF(Z300:Z301,2)</f>
        <v>0</v>
      </c>
      <c r="AA297" s="247" t="n">
        <f aca="false">COUNTIF(AA300:AA301,1)+COUNTIF(AA300:AA301,2)</f>
        <v>0</v>
      </c>
    </row>
    <row r="298" s="39" customFormat="true" ht="27" hidden="true" customHeight="false" outlineLevel="0" collapsed="false">
      <c r="A298" s="32"/>
      <c r="B298" s="40" t="s">
        <v>31</v>
      </c>
      <c r="C298" s="41" t="s">
        <v>32</v>
      </c>
      <c r="D298" s="42" t="s">
        <v>319</v>
      </c>
      <c r="E298" s="258" t="n">
        <f aca="false">IF('1)旅客船入力シート'!G241="○",1,IF('1)旅客船入力シート'!G241="-",9,IF('1)旅客船入力シート'!G241="×",2,0)))</f>
        <v>0</v>
      </c>
      <c r="F298" s="47"/>
      <c r="G298" s="47"/>
      <c r="H298" s="47"/>
      <c r="I298" s="47"/>
      <c r="J298" s="47"/>
      <c r="K298" s="47"/>
      <c r="L298" s="47"/>
      <c r="M298" s="47"/>
      <c r="N298" s="47"/>
      <c r="O298" s="47"/>
      <c r="R298" s="47" t="str">
        <f aca="false">IF(F298="○",$E298,"")</f>
        <v/>
      </c>
      <c r="S298" s="47" t="str">
        <f aca="false">IF(G298="○",$E298,"")</f>
        <v/>
      </c>
      <c r="T298" s="47" t="str">
        <f aca="false">IF(H298="○",$E298,"")</f>
        <v/>
      </c>
      <c r="U298" s="47" t="str">
        <f aca="false">IF(I298="○",$E298,"")</f>
        <v/>
      </c>
      <c r="V298" s="47" t="str">
        <f aca="false">IF(J298="○",$E298,"")</f>
        <v/>
      </c>
      <c r="W298" s="47" t="str">
        <f aca="false">IF(K298="○",$E298,"")</f>
        <v/>
      </c>
      <c r="X298" s="47" t="str">
        <f aca="false">IF(L298="○",$E298,"")</f>
        <v/>
      </c>
      <c r="Y298" s="47" t="str">
        <f aca="false">IF(M298="○",$E298,"")</f>
        <v/>
      </c>
      <c r="Z298" s="47" t="str">
        <f aca="false">IF(N298="○",$E298,"")</f>
        <v/>
      </c>
      <c r="AA298" s="47" t="str">
        <f aca="false">IF(O298="○",$E298,"")</f>
        <v/>
      </c>
    </row>
    <row r="299" s="39" customFormat="true" ht="27" hidden="true" customHeight="false" outlineLevel="0" collapsed="false">
      <c r="A299" s="32"/>
      <c r="B299" s="156" t="s">
        <v>36</v>
      </c>
      <c r="C299" s="86" t="s">
        <v>321</v>
      </c>
      <c r="D299" s="49" t="s">
        <v>310</v>
      </c>
      <c r="E299" s="261" t="n">
        <f aca="false">IF($E$298&gt;1,0,IF('1)旅客船入力シート'!G242="○",1,IF('1)旅客船入力シート'!G242="-",9,IF('1)旅客船入力シート'!G242="×",2,0))))</f>
        <v>0</v>
      </c>
      <c r="F299" s="54"/>
      <c r="G299" s="54"/>
      <c r="H299" s="54"/>
      <c r="I299" s="54"/>
      <c r="J299" s="54"/>
      <c r="K299" s="54" t="s">
        <v>41</v>
      </c>
      <c r="L299" s="54"/>
      <c r="M299" s="54"/>
      <c r="N299" s="54"/>
      <c r="O299" s="54"/>
      <c r="R299" s="54" t="str">
        <f aca="false">IF(F299="○",$E299,"")</f>
        <v/>
      </c>
      <c r="S299" s="54" t="str">
        <f aca="false">IF(G299="○",$E299,"")</f>
        <v/>
      </c>
      <c r="T299" s="54" t="str">
        <f aca="false">IF(H299="○",$E299,"")</f>
        <v/>
      </c>
      <c r="U299" s="54" t="str">
        <f aca="false">IF(I299="○",$E299,"")</f>
        <v/>
      </c>
      <c r="V299" s="54" t="str">
        <f aca="false">IF(J299="○",$E299,"")</f>
        <v/>
      </c>
      <c r="W299" s="54" t="n">
        <f aca="false">IF(K299="○",$E299,"")</f>
        <v>0</v>
      </c>
      <c r="X299" s="54" t="str">
        <f aca="false">IF(L299="○",$E299,"")</f>
        <v/>
      </c>
      <c r="Y299" s="54" t="str">
        <f aca="false">IF(M299="○",$E299,"")</f>
        <v/>
      </c>
      <c r="Z299" s="54" t="str">
        <f aca="false">IF(N299="○",$E299,"")</f>
        <v/>
      </c>
      <c r="AA299" s="54" t="str">
        <f aca="false">IF(O299="○",$E299,"")</f>
        <v/>
      </c>
    </row>
    <row r="300" s="39" customFormat="true" ht="18.75" hidden="true" customHeight="true" outlineLevel="0" collapsed="false">
      <c r="A300" s="32"/>
      <c r="B300" s="62" t="s">
        <v>42</v>
      </c>
      <c r="C300" s="63" t="s">
        <v>57</v>
      </c>
      <c r="D300" s="64" t="s">
        <v>323</v>
      </c>
      <c r="E300" s="250" t="n">
        <f aca="false">IF($E$298&gt;1,0,IF('1)旅客船入力シート'!G243="○",1,IF('1)旅客船入力シート'!G243="-",9,IF('1)旅客船入力シート'!G243="×",2,0))))</f>
        <v>0</v>
      </c>
      <c r="F300" s="69"/>
      <c r="G300" s="69" t="s">
        <v>61</v>
      </c>
      <c r="H300" s="69"/>
      <c r="I300" s="69"/>
      <c r="J300" s="69"/>
      <c r="K300" s="69"/>
      <c r="L300" s="69"/>
      <c r="M300" s="69"/>
      <c r="N300" s="69"/>
      <c r="O300" s="69"/>
      <c r="R300" s="69" t="str">
        <f aca="false">IF(F300="◇",$E300,"")</f>
        <v/>
      </c>
      <c r="S300" s="69" t="n">
        <f aca="false">IF(G300="◇",$E300,"")</f>
        <v>0</v>
      </c>
      <c r="T300" s="69" t="str">
        <f aca="false">IF(H300="◇",$E300,"")</f>
        <v/>
      </c>
      <c r="U300" s="69" t="str">
        <f aca="false">IF(I300="◇",$E300,"")</f>
        <v/>
      </c>
      <c r="V300" s="69" t="str">
        <f aca="false">IF(J300="◇",$E300,"")</f>
        <v/>
      </c>
      <c r="W300" s="69" t="str">
        <f aca="false">IF(K300="◇",$E300,"")</f>
        <v/>
      </c>
      <c r="X300" s="69" t="str">
        <f aca="false">IF(L300="◇",$E300,"")</f>
        <v/>
      </c>
      <c r="Y300" s="69" t="str">
        <f aca="false">IF(M300="◇",$E300,"")</f>
        <v/>
      </c>
      <c r="Z300" s="69" t="str">
        <f aca="false">IF(N300="◇",$E300,"")</f>
        <v/>
      </c>
      <c r="AA300" s="69" t="str">
        <f aca="false">IF(O300="◇",$E300,"")</f>
        <v/>
      </c>
    </row>
    <row r="301" s="39" customFormat="true" ht="27" hidden="true" customHeight="false" outlineLevel="0" collapsed="false">
      <c r="A301" s="32"/>
      <c r="B301" s="62"/>
      <c r="C301" s="63"/>
      <c r="D301" s="178" t="s">
        <v>313</v>
      </c>
      <c r="E301" s="250" t="n">
        <f aca="false">IF($E$298&gt;1,0,IF('1)旅客船入力シート'!G244="○",1,IF('1)旅客船入力シート'!G244="-",9,IF('1)旅客船入力シート'!G244="×",2,0))))</f>
        <v>0</v>
      </c>
      <c r="F301" s="69"/>
      <c r="G301" s="69"/>
      <c r="H301" s="69"/>
      <c r="I301" s="69"/>
      <c r="J301" s="69"/>
      <c r="K301" s="69"/>
      <c r="L301" s="69" t="s">
        <v>61</v>
      </c>
      <c r="M301" s="69"/>
      <c r="N301" s="69"/>
      <c r="O301" s="69" t="s">
        <v>61</v>
      </c>
      <c r="R301" s="69" t="str">
        <f aca="false">IF(F301="◇",$E301,"")</f>
        <v/>
      </c>
      <c r="S301" s="69" t="str">
        <f aca="false">IF(G301="◇",$E301,"")</f>
        <v/>
      </c>
      <c r="T301" s="69" t="str">
        <f aca="false">IF(H301="◇",$E301,"")</f>
        <v/>
      </c>
      <c r="U301" s="69" t="str">
        <f aca="false">IF(I301="◇",$E301,"")</f>
        <v/>
      </c>
      <c r="V301" s="69" t="str">
        <f aca="false">IF(J301="◇",$E301,"")</f>
        <v/>
      </c>
      <c r="W301" s="69" t="str">
        <f aca="false">IF(K301="◇",$E301,"")</f>
        <v/>
      </c>
      <c r="X301" s="69" t="n">
        <f aca="false">IF(L301="◇",$E301,"")</f>
        <v>0</v>
      </c>
      <c r="Y301" s="69" t="str">
        <f aca="false">IF(M301="◇",$E301,"")</f>
        <v/>
      </c>
      <c r="Z301" s="69" t="str">
        <f aca="false">IF(N301="◇",$E301,"")</f>
        <v/>
      </c>
      <c r="AA301" s="69" t="n">
        <f aca="false">IF(O301="◇",$E301,"")</f>
        <v>0</v>
      </c>
    </row>
    <row r="302" s="116" customFormat="true" ht="18.75" hidden="true" customHeight="false" outlineLevel="0" collapsed="false">
      <c r="A302" s="32"/>
      <c r="B302" s="154"/>
      <c r="C302" s="252"/>
      <c r="D302" s="114"/>
      <c r="E302" s="155"/>
      <c r="F302" s="253"/>
      <c r="G302" s="253"/>
      <c r="H302" s="253"/>
      <c r="I302" s="253"/>
      <c r="J302" s="253"/>
      <c r="K302" s="253"/>
      <c r="L302" s="253"/>
      <c r="M302" s="253"/>
      <c r="N302" s="253"/>
      <c r="O302" s="253"/>
      <c r="Q302" s="254" t="s">
        <v>388</v>
      </c>
      <c r="R302" s="255" t="n">
        <f aca="false">COUNTIF(R298:R299,1)</f>
        <v>0</v>
      </c>
      <c r="S302" s="255" t="n">
        <f aca="false">COUNTIF(S298:S299,1)</f>
        <v>0</v>
      </c>
      <c r="T302" s="255" t="n">
        <f aca="false">COUNTIF(T298:T299,1)</f>
        <v>0</v>
      </c>
      <c r="U302" s="255" t="n">
        <f aca="false">COUNTIF(U298:U299,1)</f>
        <v>0</v>
      </c>
      <c r="V302" s="255" t="n">
        <f aca="false">COUNTIF(V298:V299,1)</f>
        <v>0</v>
      </c>
      <c r="W302" s="255" t="n">
        <f aca="false">COUNTIF(W298:W299,1)</f>
        <v>0</v>
      </c>
      <c r="X302" s="255" t="n">
        <f aca="false">COUNTIF(X298:X299,1)</f>
        <v>0</v>
      </c>
      <c r="Y302" s="255" t="n">
        <f aca="false">COUNTIF(Y298:Y299,1)</f>
        <v>0</v>
      </c>
      <c r="Z302" s="255" t="n">
        <f aca="false">COUNTIF(Z298:Z299,1)</f>
        <v>0</v>
      </c>
      <c r="AA302" s="255" t="n">
        <f aca="false">COUNTIF(AA298:AA299,1)</f>
        <v>0</v>
      </c>
    </row>
    <row r="303" s="116" customFormat="true" ht="18.75" hidden="true" customHeight="false" outlineLevel="0" collapsed="false">
      <c r="A303" s="32"/>
      <c r="B303" s="154"/>
      <c r="C303" s="252"/>
      <c r="D303" s="114"/>
      <c r="E303" s="155"/>
      <c r="F303" s="253"/>
      <c r="G303" s="253"/>
      <c r="H303" s="253"/>
      <c r="I303" s="253"/>
      <c r="J303" s="253"/>
      <c r="K303" s="253"/>
      <c r="L303" s="253"/>
      <c r="M303" s="253"/>
      <c r="N303" s="253"/>
      <c r="O303" s="253"/>
      <c r="Q303" s="254" t="s">
        <v>389</v>
      </c>
      <c r="R303" s="255" t="n">
        <f aca="false">COUNTIF(R298:R299,2)</f>
        <v>0</v>
      </c>
      <c r="S303" s="255" t="n">
        <f aca="false">COUNTIF(S298:S299,2)</f>
        <v>0</v>
      </c>
      <c r="T303" s="255" t="n">
        <f aca="false">COUNTIF(T298:T299,2)</f>
        <v>0</v>
      </c>
      <c r="U303" s="255" t="n">
        <f aca="false">COUNTIF(U298:U299,2)</f>
        <v>0</v>
      </c>
      <c r="V303" s="255" t="n">
        <f aca="false">COUNTIF(V298:V299,2)</f>
        <v>0</v>
      </c>
      <c r="W303" s="255" t="n">
        <f aca="false">COUNTIF(W298:W299,2)</f>
        <v>0</v>
      </c>
      <c r="X303" s="255" t="n">
        <f aca="false">COUNTIF(X298:X299,2)</f>
        <v>0</v>
      </c>
      <c r="Y303" s="255" t="n">
        <f aca="false">COUNTIF(Y298:Y299,2)</f>
        <v>0</v>
      </c>
      <c r="Z303" s="255" t="n">
        <f aca="false">COUNTIF(Z298:Z299,2)</f>
        <v>0</v>
      </c>
      <c r="AA303" s="255" t="n">
        <f aca="false">COUNTIF(AA298:AA299,2)</f>
        <v>0</v>
      </c>
    </row>
    <row r="304" s="116" customFormat="true" ht="18.75" hidden="true" customHeight="false" outlineLevel="0" collapsed="false">
      <c r="A304" s="32"/>
      <c r="B304" s="154"/>
      <c r="C304" s="252"/>
      <c r="D304" s="114"/>
      <c r="E304" s="155"/>
      <c r="F304" s="253"/>
      <c r="G304" s="253"/>
      <c r="H304" s="253"/>
      <c r="I304" s="253"/>
      <c r="J304" s="253"/>
      <c r="K304" s="253"/>
      <c r="L304" s="253"/>
      <c r="M304" s="253"/>
      <c r="N304" s="253"/>
      <c r="O304" s="253"/>
      <c r="Q304" s="256" t="s">
        <v>390</v>
      </c>
      <c r="R304" s="257" t="n">
        <f aca="false">COUNTIF(R300:R301,1)</f>
        <v>0</v>
      </c>
      <c r="S304" s="257" t="n">
        <f aca="false">COUNTIF(S300:S301,1)</f>
        <v>0</v>
      </c>
      <c r="T304" s="257" t="n">
        <f aca="false">COUNTIF(T300:T301,1)</f>
        <v>0</v>
      </c>
      <c r="U304" s="257" t="n">
        <f aca="false">COUNTIF(U300:U301,1)</f>
        <v>0</v>
      </c>
      <c r="V304" s="257" t="n">
        <f aca="false">COUNTIF(V300:V301,1)</f>
        <v>0</v>
      </c>
      <c r="W304" s="257" t="n">
        <f aca="false">COUNTIF(W300:W301,1)</f>
        <v>0</v>
      </c>
      <c r="X304" s="257" t="n">
        <f aca="false">COUNTIF(X300:X301,1)</f>
        <v>0</v>
      </c>
      <c r="Y304" s="257" t="n">
        <f aca="false">COUNTIF(Y300:Y301,1)</f>
        <v>0</v>
      </c>
      <c r="Z304" s="257" t="n">
        <f aca="false">COUNTIF(Z300:Z301,1)</f>
        <v>0</v>
      </c>
      <c r="AA304" s="257" t="n">
        <f aca="false">COUNTIF(AA300:AA301,1)</f>
        <v>0</v>
      </c>
    </row>
    <row r="305" customFormat="false" ht="18.75" hidden="true" customHeight="false" outlineLevel="0" collapsed="false">
      <c r="A305" s="32"/>
      <c r="B305" s="103"/>
      <c r="C305" s="104"/>
      <c r="D305" s="158"/>
      <c r="E305" s="107"/>
    </row>
    <row r="306" customFormat="false" ht="18.75" hidden="true" customHeight="false" outlineLevel="0" collapsed="false">
      <c r="A306" s="25"/>
      <c r="B306" s="26" t="s">
        <v>326</v>
      </c>
      <c r="C306" s="27"/>
      <c r="D306" s="28"/>
      <c r="E306" s="8"/>
    </row>
    <row r="307" s="39" customFormat="true" ht="18.75" hidden="true" customHeight="true" outlineLevel="0" collapsed="false">
      <c r="A307" s="32"/>
      <c r="B307" s="33" t="s">
        <v>217</v>
      </c>
      <c r="C307" s="34" t="s">
        <v>16</v>
      </c>
      <c r="D307" s="34" t="s">
        <v>17</v>
      </c>
      <c r="E307" s="36" t="s">
        <v>385</v>
      </c>
      <c r="F307" s="38" t="s">
        <v>21</v>
      </c>
      <c r="G307" s="38" t="s">
        <v>22</v>
      </c>
      <c r="H307" s="38" t="s">
        <v>23</v>
      </c>
      <c r="I307" s="38" t="s">
        <v>24</v>
      </c>
      <c r="J307" s="38" t="s">
        <v>25</v>
      </c>
      <c r="K307" s="38" t="s">
        <v>26</v>
      </c>
      <c r="L307" s="38" t="s">
        <v>27</v>
      </c>
      <c r="M307" s="38" t="s">
        <v>28</v>
      </c>
      <c r="N307" s="38" t="s">
        <v>29</v>
      </c>
      <c r="O307" s="38" t="s">
        <v>30</v>
      </c>
      <c r="Q307" s="246" t="s">
        <v>386</v>
      </c>
      <c r="R307" s="247" t="n">
        <f aca="false">COUNTIF(R309,1)+COUNTIF(R309,2)</f>
        <v>0</v>
      </c>
      <c r="S307" s="247" t="n">
        <f aca="false">COUNTIF(S309,1)+COUNTIF(S309,2)</f>
        <v>0</v>
      </c>
      <c r="T307" s="247" t="n">
        <f aca="false">COUNTIF(T309,1)+COUNTIF(T309,2)</f>
        <v>0</v>
      </c>
      <c r="U307" s="247" t="n">
        <f aca="false">COUNTIF(U309,1)+COUNTIF(U309,2)</f>
        <v>0</v>
      </c>
      <c r="V307" s="247" t="n">
        <f aca="false">COUNTIF(V309,1)+COUNTIF(V309,2)</f>
        <v>0</v>
      </c>
      <c r="W307" s="247" t="n">
        <f aca="false">COUNTIF(W309,1)+COUNTIF(W309,2)</f>
        <v>0</v>
      </c>
      <c r="X307" s="247" t="n">
        <f aca="false">COUNTIF(X309,1)+COUNTIF(X309,2)</f>
        <v>0</v>
      </c>
      <c r="Y307" s="247" t="n">
        <f aca="false">COUNTIF(Y309,1)+COUNTIF(Y309,2)</f>
        <v>0</v>
      </c>
      <c r="Z307" s="247" t="n">
        <f aca="false">COUNTIF(Z309,1)+COUNTIF(Z309,2)</f>
        <v>0</v>
      </c>
      <c r="AA307" s="247" t="n">
        <f aca="false">COUNTIF(AA309,1)+COUNTIF(AA309,2)</f>
        <v>0</v>
      </c>
    </row>
    <row r="308" s="39" customFormat="true" ht="19.5" hidden="true" customHeight="false" outlineLevel="0" collapsed="false">
      <c r="A308" s="32"/>
      <c r="B308" s="33"/>
      <c r="C308" s="34"/>
      <c r="D308" s="34"/>
      <c r="E308" s="36"/>
      <c r="F308" s="38"/>
      <c r="G308" s="38"/>
      <c r="H308" s="38"/>
      <c r="I308" s="38"/>
      <c r="J308" s="38"/>
      <c r="K308" s="38"/>
      <c r="L308" s="38"/>
      <c r="M308" s="38"/>
      <c r="N308" s="38"/>
      <c r="O308" s="38"/>
      <c r="Q308" s="246" t="s">
        <v>387</v>
      </c>
      <c r="R308" s="247" t="n">
        <f aca="false">COUNTIF(R310:R312,1)+COUNTIF(R310:R312,2)</f>
        <v>0</v>
      </c>
      <c r="S308" s="247" t="n">
        <f aca="false">COUNTIF(S310:S312,1)+COUNTIF(S310:S312,2)</f>
        <v>0</v>
      </c>
      <c r="T308" s="247" t="n">
        <f aca="false">COUNTIF(T310:T312,1)+COUNTIF(T310:T312,2)</f>
        <v>0</v>
      </c>
      <c r="U308" s="247" t="n">
        <f aca="false">COUNTIF(U310:U312,1)+COUNTIF(U310:U312,2)</f>
        <v>0</v>
      </c>
      <c r="V308" s="247" t="n">
        <f aca="false">COUNTIF(V310:V312,1)+COUNTIF(V310:V312,2)</f>
        <v>0</v>
      </c>
      <c r="W308" s="247" t="n">
        <f aca="false">COUNTIF(W310:W312,1)+COUNTIF(W310:W312,2)</f>
        <v>0</v>
      </c>
      <c r="X308" s="247" t="n">
        <f aca="false">COUNTIF(X310:X312,1)+COUNTIF(X310:X312,2)</f>
        <v>0</v>
      </c>
      <c r="Y308" s="247" t="n">
        <f aca="false">COUNTIF(Y310:Y312,1)+COUNTIF(Y310:Y312,2)</f>
        <v>0</v>
      </c>
      <c r="Z308" s="247" t="n">
        <f aca="false">COUNTIF(Z310:Z312,1)+COUNTIF(Z310:Z312,2)</f>
        <v>0</v>
      </c>
      <c r="AA308" s="247" t="n">
        <f aca="false">COUNTIF(AA310:AA312,1)+COUNTIF(AA310:AA312,2)</f>
        <v>0</v>
      </c>
    </row>
    <row r="309" s="39" customFormat="true" ht="27" hidden="true" customHeight="false" outlineLevel="0" collapsed="false">
      <c r="A309" s="32"/>
      <c r="B309" s="40" t="s">
        <v>31</v>
      </c>
      <c r="C309" s="41" t="s">
        <v>32</v>
      </c>
      <c r="D309" s="42" t="s">
        <v>327</v>
      </c>
      <c r="E309" s="258" t="n">
        <f aca="false">IF('1)旅客船入力シート'!G249="○",1,IF('1)旅客船入力シート'!G249="-",9,IF('1)旅客船入力シート'!G249="×",2,0)))</f>
        <v>0</v>
      </c>
      <c r="F309" s="47"/>
      <c r="G309" s="47"/>
      <c r="H309" s="47"/>
      <c r="I309" s="47"/>
      <c r="J309" s="47"/>
      <c r="K309" s="47"/>
      <c r="L309" s="47"/>
      <c r="M309" s="47"/>
      <c r="N309" s="47"/>
      <c r="O309" s="47"/>
      <c r="R309" s="47" t="str">
        <f aca="false">IF(F309="○",$E309,"")</f>
        <v/>
      </c>
      <c r="S309" s="47" t="str">
        <f aca="false">IF(G309="○",$E309,"")</f>
        <v/>
      </c>
      <c r="T309" s="47" t="str">
        <f aca="false">IF(H309="○",$E309,"")</f>
        <v/>
      </c>
      <c r="U309" s="47" t="str">
        <f aca="false">IF(I309="○",$E309,"")</f>
        <v/>
      </c>
      <c r="V309" s="47" t="str">
        <f aca="false">IF(J309="○",$E309,"")</f>
        <v/>
      </c>
      <c r="W309" s="47" t="str">
        <f aca="false">IF(K309="○",$E309,"")</f>
        <v/>
      </c>
      <c r="X309" s="47" t="str">
        <f aca="false">IF(L309="○",$E309,"")</f>
        <v/>
      </c>
      <c r="Y309" s="47" t="str">
        <f aca="false">IF(M309="○",$E309,"")</f>
        <v/>
      </c>
      <c r="Z309" s="47" t="str">
        <f aca="false">IF(N309="○",$E309,"")</f>
        <v/>
      </c>
      <c r="AA309" s="47" t="str">
        <f aca="false">IF(O309="○",$E309,"")</f>
        <v/>
      </c>
    </row>
    <row r="310" s="39" customFormat="true" ht="18.75" hidden="true" customHeight="false" outlineLevel="0" collapsed="false">
      <c r="A310" s="32"/>
      <c r="B310" s="265" t="s">
        <v>36</v>
      </c>
      <c r="C310" s="266" t="s">
        <v>57</v>
      </c>
      <c r="D310" s="64" t="s">
        <v>329</v>
      </c>
      <c r="E310" s="250" t="n">
        <f aca="false">IF($E$309&gt;1,0,IF('1)旅客船入力シート'!G250="○",1,IF('1)旅客船入力シート'!G250="-",9,IF('1)旅客船入力シート'!G250="×",2,0))))</f>
        <v>0</v>
      </c>
      <c r="F310" s="69"/>
      <c r="G310" s="69" t="s">
        <v>61</v>
      </c>
      <c r="H310" s="69"/>
      <c r="I310" s="69"/>
      <c r="J310" s="69"/>
      <c r="K310" s="69"/>
      <c r="L310" s="69"/>
      <c r="M310" s="69"/>
      <c r="N310" s="69"/>
      <c r="O310" s="69"/>
      <c r="R310" s="69" t="str">
        <f aca="false">IF(F310="◇",$E310,"")</f>
        <v/>
      </c>
      <c r="S310" s="69" t="n">
        <f aca="false">IF(G310="◇",$E310,"")</f>
        <v>0</v>
      </c>
      <c r="T310" s="69" t="str">
        <f aca="false">IF(H310="◇",$E310,"")</f>
        <v/>
      </c>
      <c r="U310" s="69" t="str">
        <f aca="false">IF(I310="◇",$E310,"")</f>
        <v/>
      </c>
      <c r="V310" s="69" t="str">
        <f aca="false">IF(J310="◇",$E310,"")</f>
        <v/>
      </c>
      <c r="W310" s="69" t="str">
        <f aca="false">IF(K310="◇",$E310,"")</f>
        <v/>
      </c>
      <c r="X310" s="69" t="str">
        <f aca="false">IF(L310="◇",$E310,"")</f>
        <v/>
      </c>
      <c r="Y310" s="69" t="str">
        <f aca="false">IF(M310="◇",$E310,"")</f>
        <v/>
      </c>
      <c r="Z310" s="69" t="str">
        <f aca="false">IF(N310="◇",$E310,"")</f>
        <v/>
      </c>
      <c r="AA310" s="69" t="str">
        <f aca="false">IF(O310="◇",$E310,"")</f>
        <v/>
      </c>
    </row>
    <row r="311" s="39" customFormat="true" ht="18.75" hidden="true" customHeight="false" outlineLevel="0" collapsed="false">
      <c r="A311" s="32"/>
      <c r="B311" s="267"/>
      <c r="C311" s="268"/>
      <c r="D311" s="64" t="s">
        <v>332</v>
      </c>
      <c r="E311" s="250" t="n">
        <f aca="false">IF($E$309&gt;1,0,IF('1)旅客船入力シート'!G251="○",1,IF('1)旅客船入力シート'!G251="-",9,IF('1)旅客船入力シート'!G251="×",2,0))))</f>
        <v>0</v>
      </c>
      <c r="F311" s="69"/>
      <c r="G311" s="69"/>
      <c r="H311" s="69"/>
      <c r="I311" s="69"/>
      <c r="J311" s="69"/>
      <c r="K311" s="69" t="s">
        <v>61</v>
      </c>
      <c r="L311" s="69"/>
      <c r="M311" s="69"/>
      <c r="N311" s="69"/>
      <c r="O311" s="69"/>
      <c r="R311" s="69" t="str">
        <f aca="false">IF(F311="◇",$E311,"")</f>
        <v/>
      </c>
      <c r="S311" s="69" t="str">
        <f aca="false">IF(G311="◇",$E311,"")</f>
        <v/>
      </c>
      <c r="T311" s="69" t="str">
        <f aca="false">IF(H311="◇",$E311,"")</f>
        <v/>
      </c>
      <c r="U311" s="69" t="str">
        <f aca="false">IF(I311="◇",$E311,"")</f>
        <v/>
      </c>
      <c r="V311" s="69" t="str">
        <f aca="false">IF(J311="◇",$E311,"")</f>
        <v/>
      </c>
      <c r="W311" s="69" t="n">
        <f aca="false">IF(K311="◇",$E311,"")</f>
        <v>0</v>
      </c>
      <c r="X311" s="69" t="str">
        <f aca="false">IF(L311="◇",$E311,"")</f>
        <v/>
      </c>
      <c r="Y311" s="69" t="str">
        <f aca="false">IF(M311="◇",$E311,"")</f>
        <v/>
      </c>
      <c r="Z311" s="69" t="str">
        <f aca="false">IF(N311="◇",$E311,"")</f>
        <v/>
      </c>
      <c r="AA311" s="69" t="str">
        <f aca="false">IF(O311="◇",$E311,"")</f>
        <v/>
      </c>
    </row>
    <row r="312" s="39" customFormat="true" ht="18.75" hidden="true" customHeight="false" outlineLevel="0" collapsed="false">
      <c r="A312" s="32"/>
      <c r="B312" s="270"/>
      <c r="C312" s="271"/>
      <c r="D312" s="64" t="s">
        <v>334</v>
      </c>
      <c r="E312" s="250" t="n">
        <f aca="false">IF($E$309&gt;1,0,IF('1)旅客船入力シート'!G252="○",1,IF('1)旅客船入力シート'!G252="-",9,IF('1)旅客船入力シート'!G252="×",2,0))))</f>
        <v>0</v>
      </c>
      <c r="F312" s="69" t="s">
        <v>61</v>
      </c>
      <c r="G312" s="69"/>
      <c r="H312" s="69"/>
      <c r="I312" s="69"/>
      <c r="J312" s="69"/>
      <c r="K312" s="69" t="s">
        <v>61</v>
      </c>
      <c r="L312" s="69"/>
      <c r="M312" s="69"/>
      <c r="N312" s="69"/>
      <c r="O312" s="69"/>
      <c r="R312" s="69" t="n">
        <f aca="false">IF(F312="◇",$E312,"")</f>
        <v>0</v>
      </c>
      <c r="S312" s="69" t="str">
        <f aca="false">IF(G312="◇",$E312,"")</f>
        <v/>
      </c>
      <c r="T312" s="69" t="str">
        <f aca="false">IF(H312="◇",$E312,"")</f>
        <v/>
      </c>
      <c r="U312" s="69" t="str">
        <f aca="false">IF(I312="◇",$E312,"")</f>
        <v/>
      </c>
      <c r="V312" s="69" t="str">
        <f aca="false">IF(J312="◇",$E312,"")</f>
        <v/>
      </c>
      <c r="W312" s="69" t="n">
        <f aca="false">IF(K312="◇",$E312,"")</f>
        <v>0</v>
      </c>
      <c r="X312" s="69" t="str">
        <f aca="false">IF(L312="◇",$E312,"")</f>
        <v/>
      </c>
      <c r="Y312" s="69" t="str">
        <f aca="false">IF(M312="◇",$E312,"")</f>
        <v/>
      </c>
      <c r="Z312" s="69" t="str">
        <f aca="false">IF(N312="◇",$E312,"")</f>
        <v/>
      </c>
      <c r="AA312" s="69" t="str">
        <f aca="false">IF(O312="◇",$E312,"")</f>
        <v/>
      </c>
    </row>
    <row r="313" s="116" customFormat="true" ht="18.75" hidden="true" customHeight="false" outlineLevel="0" collapsed="false">
      <c r="A313" s="32"/>
      <c r="B313" s="154"/>
      <c r="C313" s="252"/>
      <c r="D313" s="114"/>
      <c r="E313" s="155"/>
      <c r="F313" s="253"/>
      <c r="G313" s="253"/>
      <c r="H313" s="253"/>
      <c r="I313" s="253"/>
      <c r="J313" s="253"/>
      <c r="K313" s="253"/>
      <c r="L313" s="253"/>
      <c r="M313" s="253"/>
      <c r="N313" s="253"/>
      <c r="O313" s="253"/>
      <c r="Q313" s="254" t="s">
        <v>388</v>
      </c>
      <c r="R313" s="255" t="n">
        <f aca="false">COUNTIF(R309,1)</f>
        <v>0</v>
      </c>
      <c r="S313" s="255" t="n">
        <f aca="false">COUNTIF(S309,1)</f>
        <v>0</v>
      </c>
      <c r="T313" s="255" t="n">
        <f aca="false">COUNTIF(T309,1)</f>
        <v>0</v>
      </c>
      <c r="U313" s="255" t="n">
        <f aca="false">COUNTIF(U309,1)</f>
        <v>0</v>
      </c>
      <c r="V313" s="255" t="n">
        <f aca="false">COUNTIF(V309,1)</f>
        <v>0</v>
      </c>
      <c r="W313" s="255" t="n">
        <f aca="false">COUNTIF(W309,1)</f>
        <v>0</v>
      </c>
      <c r="X313" s="255" t="n">
        <f aca="false">COUNTIF(X309,1)</f>
        <v>0</v>
      </c>
      <c r="Y313" s="255" t="n">
        <f aca="false">COUNTIF(Y309,1)</f>
        <v>0</v>
      </c>
      <c r="Z313" s="255" t="n">
        <f aca="false">COUNTIF(Z309,1)</f>
        <v>0</v>
      </c>
      <c r="AA313" s="255" t="n">
        <f aca="false">COUNTIF(AA309,1)</f>
        <v>0</v>
      </c>
    </row>
    <row r="314" s="116" customFormat="true" ht="18.75" hidden="true" customHeight="false" outlineLevel="0" collapsed="false">
      <c r="A314" s="32"/>
      <c r="B314" s="154"/>
      <c r="C314" s="252"/>
      <c r="D314" s="114"/>
      <c r="E314" s="155"/>
      <c r="F314" s="253"/>
      <c r="G314" s="253"/>
      <c r="H314" s="253"/>
      <c r="I314" s="253"/>
      <c r="J314" s="253"/>
      <c r="K314" s="253"/>
      <c r="L314" s="253"/>
      <c r="M314" s="253"/>
      <c r="N314" s="253"/>
      <c r="O314" s="253"/>
      <c r="Q314" s="254" t="s">
        <v>389</v>
      </c>
      <c r="R314" s="255" t="n">
        <f aca="false">COUNTIF(R309,2)</f>
        <v>0</v>
      </c>
      <c r="S314" s="255" t="n">
        <f aca="false">COUNTIF(S309,2)</f>
        <v>0</v>
      </c>
      <c r="T314" s="255" t="n">
        <f aca="false">COUNTIF(T309,2)</f>
        <v>0</v>
      </c>
      <c r="U314" s="255" t="n">
        <f aca="false">COUNTIF(U309,2)</f>
        <v>0</v>
      </c>
      <c r="V314" s="255" t="n">
        <f aca="false">COUNTIF(V309,2)</f>
        <v>0</v>
      </c>
      <c r="W314" s="255" t="n">
        <f aca="false">COUNTIF(W309,2)</f>
        <v>0</v>
      </c>
      <c r="X314" s="255" t="n">
        <f aca="false">COUNTIF(X309,2)</f>
        <v>0</v>
      </c>
      <c r="Y314" s="255" t="n">
        <f aca="false">COUNTIF(Y309,2)</f>
        <v>0</v>
      </c>
      <c r="Z314" s="255" t="n">
        <f aca="false">COUNTIF(Z309,2)</f>
        <v>0</v>
      </c>
      <c r="AA314" s="255" t="n">
        <f aca="false">COUNTIF(AA309,2)</f>
        <v>0</v>
      </c>
    </row>
    <row r="315" s="116" customFormat="true" ht="18.75" hidden="true" customHeight="false" outlineLevel="0" collapsed="false">
      <c r="A315" s="32"/>
      <c r="B315" s="154"/>
      <c r="C315" s="252"/>
      <c r="D315" s="114"/>
      <c r="E315" s="155"/>
      <c r="F315" s="253"/>
      <c r="G315" s="253"/>
      <c r="H315" s="253"/>
      <c r="I315" s="253"/>
      <c r="J315" s="253"/>
      <c r="K315" s="253"/>
      <c r="L315" s="253"/>
      <c r="M315" s="253"/>
      <c r="N315" s="253"/>
      <c r="O315" s="253"/>
      <c r="Q315" s="256" t="s">
        <v>390</v>
      </c>
      <c r="R315" s="257" t="n">
        <f aca="false">COUNTIF(R310:R312,1)</f>
        <v>0</v>
      </c>
      <c r="S315" s="257" t="n">
        <f aca="false">COUNTIF(S310:S312,1)</f>
        <v>0</v>
      </c>
      <c r="T315" s="257" t="n">
        <f aca="false">COUNTIF(T310:T312,1)</f>
        <v>0</v>
      </c>
      <c r="U315" s="257" t="n">
        <f aca="false">COUNTIF(U310:U312,1)</f>
        <v>0</v>
      </c>
      <c r="V315" s="257" t="n">
        <f aca="false">COUNTIF(V310:V312,1)</f>
        <v>0</v>
      </c>
      <c r="W315" s="257" t="n">
        <f aca="false">COUNTIF(W310:W312,1)</f>
        <v>0</v>
      </c>
      <c r="X315" s="257" t="n">
        <f aca="false">COUNTIF(X310:X312,1)</f>
        <v>0</v>
      </c>
      <c r="Y315" s="257" t="n">
        <f aca="false">COUNTIF(Y310:Y312,1)</f>
        <v>0</v>
      </c>
      <c r="Z315" s="257" t="n">
        <f aca="false">COUNTIF(Z310:Z312,1)</f>
        <v>0</v>
      </c>
      <c r="AA315" s="257" t="n">
        <f aca="false">COUNTIF(AA310:AA312,1)</f>
        <v>0</v>
      </c>
    </row>
    <row r="316" customFormat="false" ht="18.75" hidden="true" customHeight="false" outlineLevel="0" collapsed="false">
      <c r="A316" s="32"/>
    </row>
    <row r="317" customFormat="false" ht="18.75" hidden="true" customHeight="false" outlineLevel="0" collapsed="false">
      <c r="A317" s="25"/>
      <c r="B317" s="184" t="s">
        <v>337</v>
      </c>
      <c r="C317" s="27"/>
      <c r="D317" s="28"/>
      <c r="E317" s="8"/>
    </row>
    <row r="318" s="39" customFormat="true" ht="18.75" hidden="true" customHeight="true" outlineLevel="0" collapsed="false">
      <c r="A318" s="32"/>
      <c r="B318" s="33" t="s">
        <v>217</v>
      </c>
      <c r="C318" s="34" t="s">
        <v>16</v>
      </c>
      <c r="D318" s="34" t="s">
        <v>17</v>
      </c>
      <c r="E318" s="36" t="s">
        <v>385</v>
      </c>
      <c r="F318" s="38" t="s">
        <v>21</v>
      </c>
      <c r="G318" s="38" t="s">
        <v>22</v>
      </c>
      <c r="H318" s="38" t="s">
        <v>23</v>
      </c>
      <c r="I318" s="38" t="s">
        <v>24</v>
      </c>
      <c r="J318" s="38" t="s">
        <v>25</v>
      </c>
      <c r="K318" s="38" t="s">
        <v>26</v>
      </c>
      <c r="L318" s="38" t="s">
        <v>27</v>
      </c>
      <c r="M318" s="38" t="s">
        <v>28</v>
      </c>
      <c r="N318" s="38" t="s">
        <v>29</v>
      </c>
      <c r="O318" s="38" t="s">
        <v>30</v>
      </c>
      <c r="Q318" s="246" t="s">
        <v>386</v>
      </c>
      <c r="R318" s="247" t="n">
        <f aca="false">COUNTIF(R320,1)+COUNTIF(R320,2)</f>
        <v>0</v>
      </c>
      <c r="S318" s="247" t="n">
        <f aca="false">COUNTIF(S320,1)+COUNTIF(S320,2)</f>
        <v>0</v>
      </c>
      <c r="T318" s="247" t="n">
        <f aca="false">COUNTIF(T320,1)+COUNTIF(T320,2)</f>
        <v>0</v>
      </c>
      <c r="U318" s="247" t="n">
        <f aca="false">COUNTIF(U320,1)+COUNTIF(U320,2)</f>
        <v>0</v>
      </c>
      <c r="V318" s="247" t="n">
        <f aca="false">COUNTIF(V320,1)+COUNTIF(V320,2)</f>
        <v>0</v>
      </c>
      <c r="W318" s="247" t="n">
        <f aca="false">COUNTIF(W320,1)+COUNTIF(W320,2)</f>
        <v>0</v>
      </c>
      <c r="X318" s="247" t="n">
        <f aca="false">COUNTIF(X320,1)+COUNTIF(X320,2)</f>
        <v>0</v>
      </c>
      <c r="Y318" s="247" t="n">
        <f aca="false">COUNTIF(Y320,1)+COUNTIF(Y320,2)</f>
        <v>0</v>
      </c>
      <c r="Z318" s="247" t="n">
        <f aca="false">COUNTIF(Z320,1)+COUNTIF(Z320,2)</f>
        <v>0</v>
      </c>
      <c r="AA318" s="247" t="n">
        <f aca="false">COUNTIF(AA320,1)+COUNTIF(AA320,2)</f>
        <v>0</v>
      </c>
    </row>
    <row r="319" s="39" customFormat="true" ht="19.5" hidden="true" customHeight="false" outlineLevel="0" collapsed="false">
      <c r="A319" s="32"/>
      <c r="B319" s="33"/>
      <c r="C319" s="34"/>
      <c r="D319" s="34"/>
      <c r="E319" s="36"/>
      <c r="F319" s="38"/>
      <c r="G319" s="38"/>
      <c r="H319" s="38"/>
      <c r="I319" s="38"/>
      <c r="J319" s="38"/>
      <c r="K319" s="38"/>
      <c r="L319" s="38"/>
      <c r="M319" s="38"/>
      <c r="N319" s="38"/>
      <c r="O319" s="38"/>
      <c r="Q319" s="246" t="s">
        <v>387</v>
      </c>
      <c r="R319" s="247" t="n">
        <f aca="false">COUNTIF(R321,1)+COUNTIF(R321,2)</f>
        <v>0</v>
      </c>
      <c r="S319" s="247" t="n">
        <f aca="false">COUNTIF(S321,1)+COUNTIF(S321,2)</f>
        <v>0</v>
      </c>
      <c r="T319" s="247" t="n">
        <f aca="false">COUNTIF(T321,1)+COUNTIF(T321,2)</f>
        <v>0</v>
      </c>
      <c r="U319" s="247" t="n">
        <f aca="false">COUNTIF(U321,1)+COUNTIF(U321,2)</f>
        <v>0</v>
      </c>
      <c r="V319" s="247" t="n">
        <f aca="false">COUNTIF(V321,1)+COUNTIF(V321,2)</f>
        <v>0</v>
      </c>
      <c r="W319" s="247" t="n">
        <f aca="false">COUNTIF(W321,1)+COUNTIF(W321,2)</f>
        <v>0</v>
      </c>
      <c r="X319" s="247" t="n">
        <f aca="false">COUNTIF(X321,1)+COUNTIF(X321,2)</f>
        <v>0</v>
      </c>
      <c r="Y319" s="247" t="n">
        <f aca="false">COUNTIF(Y321,1)+COUNTIF(Y321,2)</f>
        <v>0</v>
      </c>
      <c r="Z319" s="247" t="n">
        <f aca="false">COUNTIF(Z321,1)+COUNTIF(Z321,2)</f>
        <v>0</v>
      </c>
      <c r="AA319" s="247" t="n">
        <f aca="false">COUNTIF(AA321,1)+COUNTIF(AA321,2)</f>
        <v>0</v>
      </c>
    </row>
    <row r="320" s="39" customFormat="true" ht="27" hidden="true" customHeight="false" outlineLevel="0" collapsed="false">
      <c r="A320" s="32"/>
      <c r="B320" s="40" t="s">
        <v>31</v>
      </c>
      <c r="C320" s="41" t="s">
        <v>32</v>
      </c>
      <c r="D320" s="42" t="s">
        <v>338</v>
      </c>
      <c r="E320" s="258" t="n">
        <f aca="false">IF('1)旅客船入力シート'!G259="○",1,IF('1)旅客船入力シート'!G259="-",9,IF('1)旅客船入力シート'!G259="×",2,0)))</f>
        <v>0</v>
      </c>
      <c r="F320" s="47"/>
      <c r="G320" s="47"/>
      <c r="H320" s="47"/>
      <c r="I320" s="47"/>
      <c r="J320" s="47"/>
      <c r="K320" s="47"/>
      <c r="L320" s="47"/>
      <c r="M320" s="47"/>
      <c r="N320" s="47"/>
      <c r="O320" s="47"/>
      <c r="R320" s="47" t="str">
        <f aca="false">IF(F320="○",$E320,"")</f>
        <v/>
      </c>
      <c r="S320" s="47" t="str">
        <f aca="false">IF(G320="○",$E320,"")</f>
        <v/>
      </c>
      <c r="T320" s="47" t="str">
        <f aca="false">IF(H320="○",$E320,"")</f>
        <v/>
      </c>
      <c r="U320" s="47" t="str">
        <f aca="false">IF(I320="○",$E320,"")</f>
        <v/>
      </c>
      <c r="V320" s="47" t="str">
        <f aca="false">IF(J320="○",$E320,"")</f>
        <v/>
      </c>
      <c r="W320" s="47" t="str">
        <f aca="false">IF(K320="○",$E320,"")</f>
        <v/>
      </c>
      <c r="X320" s="47" t="str">
        <f aca="false">IF(L320="○",$E320,"")</f>
        <v/>
      </c>
      <c r="Y320" s="47" t="str">
        <f aca="false">IF(M320="○",$E320,"")</f>
        <v/>
      </c>
      <c r="Z320" s="47" t="str">
        <f aca="false">IF(N320="○",$E320,"")</f>
        <v/>
      </c>
      <c r="AA320" s="47" t="str">
        <f aca="false">IF(O320="○",$E320,"")</f>
        <v/>
      </c>
    </row>
    <row r="321" s="39" customFormat="true" ht="19.5" hidden="true" customHeight="false" outlineLevel="0" collapsed="false">
      <c r="A321" s="32"/>
      <c r="B321" s="62" t="s">
        <v>36</v>
      </c>
      <c r="C321" s="63" t="s">
        <v>57</v>
      </c>
      <c r="D321" s="175" t="s">
        <v>340</v>
      </c>
      <c r="E321" s="251" t="n">
        <f aca="false">IF($E$320&gt;1,0,IF('1)旅客船入力シート'!G260="○",1,IF('1)旅客船入力シート'!G260="-",9,IF('1)旅客船入力シート'!G260="×",2,0))))</f>
        <v>0</v>
      </c>
      <c r="F321" s="69"/>
      <c r="G321" s="69" t="s">
        <v>61</v>
      </c>
      <c r="H321" s="69"/>
      <c r="I321" s="69"/>
      <c r="J321" s="69"/>
      <c r="K321" s="69"/>
      <c r="L321" s="69"/>
      <c r="M321" s="69"/>
      <c r="N321" s="69"/>
      <c r="O321" s="69"/>
      <c r="R321" s="69" t="str">
        <f aca="false">IF(F321="◇",$E321,"")</f>
        <v/>
      </c>
      <c r="S321" s="69" t="n">
        <f aca="false">IF(G321="◇",$E321,"")</f>
        <v>0</v>
      </c>
      <c r="T321" s="69" t="str">
        <f aca="false">IF(H321="◇",$E321,"")</f>
        <v/>
      </c>
      <c r="U321" s="69" t="str">
        <f aca="false">IF(I321="◇",$E321,"")</f>
        <v/>
      </c>
      <c r="V321" s="69" t="str">
        <f aca="false">IF(J321="◇",$E321,"")</f>
        <v/>
      </c>
      <c r="W321" s="69" t="str">
        <f aca="false">IF(K321="◇",$E321,"")</f>
        <v/>
      </c>
      <c r="X321" s="69" t="str">
        <f aca="false">IF(L321="◇",$E321,"")</f>
        <v/>
      </c>
      <c r="Y321" s="69" t="str">
        <f aca="false">IF(M321="◇",$E321,"")</f>
        <v/>
      </c>
      <c r="Z321" s="69" t="str">
        <f aca="false">IF(N321="◇",$E321,"")</f>
        <v/>
      </c>
      <c r="AA321" s="69" t="str">
        <f aca="false">IF(O321="◇",$E321,"")</f>
        <v/>
      </c>
    </row>
    <row r="322" s="116" customFormat="true" ht="18.75" hidden="true" customHeight="false" outlineLevel="0" collapsed="false">
      <c r="A322" s="32"/>
      <c r="B322" s="154"/>
      <c r="C322" s="252"/>
      <c r="D322" s="114"/>
      <c r="E322" s="155"/>
      <c r="F322" s="253"/>
      <c r="G322" s="253"/>
      <c r="H322" s="253"/>
      <c r="I322" s="253"/>
      <c r="J322" s="253"/>
      <c r="K322" s="253"/>
      <c r="L322" s="253"/>
      <c r="M322" s="253"/>
      <c r="N322" s="253"/>
      <c r="O322" s="253"/>
      <c r="Q322" s="254" t="s">
        <v>388</v>
      </c>
      <c r="R322" s="255" t="n">
        <f aca="false">COUNTIF(R320,1)</f>
        <v>0</v>
      </c>
      <c r="S322" s="255" t="n">
        <f aca="false">COUNTIF(S320,1)</f>
        <v>0</v>
      </c>
      <c r="T322" s="255" t="n">
        <f aca="false">COUNTIF(T320,1)</f>
        <v>0</v>
      </c>
      <c r="U322" s="255" t="n">
        <f aca="false">COUNTIF(U320,1)</f>
        <v>0</v>
      </c>
      <c r="V322" s="255" t="n">
        <f aca="false">COUNTIF(V320,1)</f>
        <v>0</v>
      </c>
      <c r="W322" s="255" t="n">
        <f aca="false">COUNTIF(W320,1)</f>
        <v>0</v>
      </c>
      <c r="X322" s="255" t="n">
        <f aca="false">COUNTIF(X320,1)</f>
        <v>0</v>
      </c>
      <c r="Y322" s="255" t="n">
        <f aca="false">COUNTIF(Y320,1)</f>
        <v>0</v>
      </c>
      <c r="Z322" s="255" t="n">
        <f aca="false">COUNTIF(Z320,1)</f>
        <v>0</v>
      </c>
      <c r="AA322" s="255" t="n">
        <f aca="false">COUNTIF(AA320,1)</f>
        <v>0</v>
      </c>
    </row>
    <row r="323" s="116" customFormat="true" ht="18.75" hidden="true" customHeight="false" outlineLevel="0" collapsed="false">
      <c r="A323" s="32"/>
      <c r="B323" s="154"/>
      <c r="C323" s="252"/>
      <c r="D323" s="114"/>
      <c r="E323" s="155"/>
      <c r="F323" s="253"/>
      <c r="G323" s="253"/>
      <c r="H323" s="253"/>
      <c r="I323" s="253"/>
      <c r="J323" s="253"/>
      <c r="K323" s="253"/>
      <c r="L323" s="253"/>
      <c r="M323" s="253"/>
      <c r="N323" s="253"/>
      <c r="O323" s="253"/>
      <c r="Q323" s="254" t="s">
        <v>389</v>
      </c>
      <c r="R323" s="255" t="n">
        <f aca="false">COUNTIF(R320,2)</f>
        <v>0</v>
      </c>
      <c r="S323" s="255" t="n">
        <f aca="false">COUNTIF(S320,2)</f>
        <v>0</v>
      </c>
      <c r="T323" s="255" t="n">
        <f aca="false">COUNTIF(T320,2)</f>
        <v>0</v>
      </c>
      <c r="U323" s="255" t="n">
        <f aca="false">COUNTIF(U320,2)</f>
        <v>0</v>
      </c>
      <c r="V323" s="255" t="n">
        <f aca="false">COUNTIF(V320,2)</f>
        <v>0</v>
      </c>
      <c r="W323" s="255" t="n">
        <f aca="false">COUNTIF(W320,2)</f>
        <v>0</v>
      </c>
      <c r="X323" s="255" t="n">
        <f aca="false">COUNTIF(X320,2)</f>
        <v>0</v>
      </c>
      <c r="Y323" s="255" t="n">
        <f aca="false">COUNTIF(Y320,2)</f>
        <v>0</v>
      </c>
      <c r="Z323" s="255" t="n">
        <f aca="false">COUNTIF(Z320,2)</f>
        <v>0</v>
      </c>
      <c r="AA323" s="255" t="n">
        <f aca="false">COUNTIF(AA320,2)</f>
        <v>0</v>
      </c>
    </row>
    <row r="324" s="116" customFormat="true" ht="18.75" hidden="true" customHeight="false" outlineLevel="0" collapsed="false">
      <c r="A324" s="32"/>
      <c r="B324" s="154"/>
      <c r="C324" s="252"/>
      <c r="D324" s="114"/>
      <c r="E324" s="155"/>
      <c r="F324" s="253"/>
      <c r="G324" s="253"/>
      <c r="H324" s="253"/>
      <c r="I324" s="253"/>
      <c r="J324" s="253"/>
      <c r="K324" s="253"/>
      <c r="L324" s="253"/>
      <c r="M324" s="253"/>
      <c r="N324" s="253"/>
      <c r="O324" s="253"/>
      <c r="Q324" s="256" t="s">
        <v>390</v>
      </c>
      <c r="R324" s="257" t="n">
        <f aca="false">COUNTIF(R321,1)</f>
        <v>0</v>
      </c>
      <c r="S324" s="257" t="n">
        <f aca="false">COUNTIF(S321,1)</f>
        <v>0</v>
      </c>
      <c r="T324" s="257" t="n">
        <f aca="false">COUNTIF(T321,1)</f>
        <v>0</v>
      </c>
      <c r="U324" s="257" t="n">
        <f aca="false">COUNTIF(U321,1)</f>
        <v>0</v>
      </c>
      <c r="V324" s="257" t="n">
        <f aca="false">COUNTIF(V321,1)</f>
        <v>0</v>
      </c>
      <c r="W324" s="257" t="n">
        <f aca="false">COUNTIF(W321,1)</f>
        <v>0</v>
      </c>
      <c r="X324" s="257" t="n">
        <f aca="false">COUNTIF(X321,1)</f>
        <v>0</v>
      </c>
      <c r="Y324" s="257" t="n">
        <f aca="false">COUNTIF(Y321,1)</f>
        <v>0</v>
      </c>
      <c r="Z324" s="257" t="n">
        <f aca="false">COUNTIF(Z321,1)</f>
        <v>0</v>
      </c>
      <c r="AA324" s="257" t="n">
        <f aca="false">COUNTIF(AA321,1)</f>
        <v>0</v>
      </c>
    </row>
    <row r="325" customFormat="false" ht="17.25" hidden="true" customHeight="false" outlineLevel="0" collapsed="false">
      <c r="B325" s="186"/>
      <c r="C325" s="187"/>
      <c r="D325" s="188"/>
      <c r="E325" s="190"/>
    </row>
    <row r="326" customFormat="false" ht="18.75" hidden="true" customHeight="false" outlineLevel="0" collapsed="false">
      <c r="A326" s="32"/>
      <c r="B326" s="184" t="s">
        <v>343</v>
      </c>
      <c r="C326" s="27"/>
      <c r="D326" s="28"/>
      <c r="E326" s="8"/>
    </row>
    <row r="327" s="39" customFormat="true" ht="18.75" hidden="true" customHeight="true" outlineLevel="0" collapsed="false">
      <c r="A327" s="32"/>
      <c r="B327" s="33" t="s">
        <v>217</v>
      </c>
      <c r="C327" s="34" t="s">
        <v>16</v>
      </c>
      <c r="D327" s="34" t="s">
        <v>17</v>
      </c>
      <c r="E327" s="36" t="s">
        <v>385</v>
      </c>
      <c r="F327" s="38" t="s">
        <v>21</v>
      </c>
      <c r="G327" s="38" t="s">
        <v>22</v>
      </c>
      <c r="H327" s="38" t="s">
        <v>23</v>
      </c>
      <c r="I327" s="38" t="s">
        <v>24</v>
      </c>
      <c r="J327" s="38" t="s">
        <v>25</v>
      </c>
      <c r="K327" s="38" t="s">
        <v>26</v>
      </c>
      <c r="L327" s="38" t="s">
        <v>27</v>
      </c>
      <c r="M327" s="38" t="s">
        <v>28</v>
      </c>
      <c r="N327" s="38" t="s">
        <v>29</v>
      </c>
      <c r="O327" s="38" t="s">
        <v>30</v>
      </c>
      <c r="Q327" s="246" t="s">
        <v>386</v>
      </c>
      <c r="R327" s="247" t="n">
        <v>0</v>
      </c>
      <c r="S327" s="247" t="n">
        <v>0</v>
      </c>
      <c r="T327" s="247" t="n">
        <v>0</v>
      </c>
      <c r="U327" s="247" t="n">
        <v>0</v>
      </c>
      <c r="V327" s="247" t="n">
        <v>0</v>
      </c>
      <c r="W327" s="247" t="n">
        <v>0</v>
      </c>
      <c r="X327" s="247" t="n">
        <v>0</v>
      </c>
      <c r="Y327" s="247" t="n">
        <v>0</v>
      </c>
      <c r="Z327" s="247" t="n">
        <v>0</v>
      </c>
      <c r="AA327" s="247" t="n">
        <v>0</v>
      </c>
    </row>
    <row r="328" s="39" customFormat="true" ht="19.5" hidden="true" customHeight="false" outlineLevel="0" collapsed="false">
      <c r="A328" s="32"/>
      <c r="B328" s="33"/>
      <c r="C328" s="34"/>
      <c r="D328" s="34"/>
      <c r="E328" s="36"/>
      <c r="F328" s="38"/>
      <c r="G328" s="38"/>
      <c r="H328" s="38"/>
      <c r="I328" s="38"/>
      <c r="J328" s="38"/>
      <c r="K328" s="38"/>
      <c r="L328" s="38"/>
      <c r="M328" s="38"/>
      <c r="N328" s="38"/>
      <c r="O328" s="38"/>
      <c r="Q328" s="246" t="s">
        <v>387</v>
      </c>
      <c r="R328" s="247" t="n">
        <f aca="false">COUNTIF(R329:R330,1)+COUNTIF(R329:R330,2)</f>
        <v>0</v>
      </c>
      <c r="S328" s="247" t="n">
        <f aca="false">COUNTIF(S329:S330,1)+COUNTIF(S329:S330,2)</f>
        <v>0</v>
      </c>
      <c r="T328" s="247" t="n">
        <f aca="false">COUNTIF(T329:T330,1)+COUNTIF(T329:T330,2)</f>
        <v>0</v>
      </c>
      <c r="U328" s="247" t="n">
        <f aca="false">COUNTIF(U329:U330,1)+COUNTIF(U329:U330,2)</f>
        <v>0</v>
      </c>
      <c r="V328" s="247" t="n">
        <f aca="false">COUNTIF(V329:V330,1)+COUNTIF(V329:V330,2)</f>
        <v>0</v>
      </c>
      <c r="W328" s="247" t="n">
        <f aca="false">COUNTIF(W329:W330,1)+COUNTIF(W329:W330,2)</f>
        <v>0</v>
      </c>
      <c r="X328" s="247" t="n">
        <f aca="false">COUNTIF(X329:X330,1)+COUNTIF(X329:X330,2)</f>
        <v>0</v>
      </c>
      <c r="Y328" s="247" t="n">
        <f aca="false">COUNTIF(Y329:Y330,1)+COUNTIF(Y329:Y330,2)</f>
        <v>0</v>
      </c>
      <c r="Z328" s="247" t="n">
        <f aca="false">COUNTIF(Z329:Z330,1)+COUNTIF(Z329:Z330,2)</f>
        <v>0</v>
      </c>
      <c r="AA328" s="247" t="n">
        <f aca="false">COUNTIF(AA329:AA330,1)+COUNTIF(AA329:AA330,2)</f>
        <v>0</v>
      </c>
    </row>
    <row r="329" s="39" customFormat="true" ht="27" hidden="true" customHeight="true" outlineLevel="0" collapsed="false">
      <c r="A329" s="32"/>
      <c r="B329" s="192" t="s">
        <v>261</v>
      </c>
      <c r="C329" s="63" t="s">
        <v>57</v>
      </c>
      <c r="D329" s="175" t="s">
        <v>344</v>
      </c>
      <c r="E329" s="306" t="n">
        <f aca="false">IF('1)旅客船入力シート'!G265="○",1,IF('1)旅客船入力シート'!G265="-",9,IF('1)旅客船入力シート'!G265="×",2,0)))</f>
        <v>0</v>
      </c>
      <c r="F329" s="69" t="s">
        <v>61</v>
      </c>
      <c r="G329" s="69" t="s">
        <v>61</v>
      </c>
      <c r="H329" s="69" t="s">
        <v>61</v>
      </c>
      <c r="I329" s="69" t="s">
        <v>61</v>
      </c>
      <c r="J329" s="69" t="s">
        <v>61</v>
      </c>
      <c r="K329" s="69" t="s">
        <v>61</v>
      </c>
      <c r="L329" s="69" t="s">
        <v>61</v>
      </c>
      <c r="M329" s="69" t="s">
        <v>61</v>
      </c>
      <c r="N329" s="69" t="s">
        <v>61</v>
      </c>
      <c r="O329" s="69" t="s">
        <v>61</v>
      </c>
      <c r="R329" s="69" t="n">
        <f aca="false">IF(F329="◇",$E329,"")</f>
        <v>0</v>
      </c>
      <c r="S329" s="69" t="n">
        <f aca="false">IF(G329="◇",$E329,"")</f>
        <v>0</v>
      </c>
      <c r="T329" s="69" t="n">
        <f aca="false">IF(H329="◇",$E329,"")</f>
        <v>0</v>
      </c>
      <c r="U329" s="69" t="n">
        <f aca="false">IF(I329="◇",$E329,"")</f>
        <v>0</v>
      </c>
      <c r="V329" s="69" t="n">
        <f aca="false">IF(J329="◇",$E329,"")</f>
        <v>0</v>
      </c>
      <c r="W329" s="69" t="n">
        <f aca="false">IF(K329="◇",$E329,"")</f>
        <v>0</v>
      </c>
      <c r="X329" s="69" t="n">
        <f aca="false">IF(L329="◇",$E329,"")</f>
        <v>0</v>
      </c>
      <c r="Y329" s="69" t="n">
        <f aca="false">IF(M329="◇",$E329,"")</f>
        <v>0</v>
      </c>
      <c r="Z329" s="69" t="n">
        <f aca="false">IF(N329="◇",$E329,"")</f>
        <v>0</v>
      </c>
      <c r="AA329" s="69" t="n">
        <f aca="false">IF(O329="◇",$E329,"")</f>
        <v>0</v>
      </c>
    </row>
    <row r="330" s="39" customFormat="true" ht="19.5" hidden="true" customHeight="false" outlineLevel="0" collapsed="false">
      <c r="A330" s="32"/>
      <c r="B330" s="192"/>
      <c r="C330" s="63"/>
      <c r="D330" s="64" t="s">
        <v>346</v>
      </c>
      <c r="E330" s="251" t="n">
        <f aca="false">IF('1)旅客船入力シート'!G266="○",1,IF('1)旅客船入力シート'!G266="-",9,IF('1)旅客船入力シート'!G266="×",2,0)))</f>
        <v>0</v>
      </c>
      <c r="F330" s="69" t="s">
        <v>61</v>
      </c>
      <c r="G330" s="69" t="s">
        <v>61</v>
      </c>
      <c r="H330" s="69" t="s">
        <v>61</v>
      </c>
      <c r="I330" s="69" t="s">
        <v>61</v>
      </c>
      <c r="J330" s="69" t="s">
        <v>61</v>
      </c>
      <c r="K330" s="69" t="s">
        <v>61</v>
      </c>
      <c r="L330" s="69" t="s">
        <v>61</v>
      </c>
      <c r="M330" s="69" t="s">
        <v>61</v>
      </c>
      <c r="N330" s="69" t="s">
        <v>61</v>
      </c>
      <c r="O330" s="69" t="s">
        <v>61</v>
      </c>
      <c r="R330" s="69" t="n">
        <f aca="false">IF(F330="◇",$E330,"")</f>
        <v>0</v>
      </c>
      <c r="S330" s="69" t="n">
        <f aca="false">IF(G330="◇",$E330,"")</f>
        <v>0</v>
      </c>
      <c r="T330" s="69" t="n">
        <f aca="false">IF(H330="◇",$E330,"")</f>
        <v>0</v>
      </c>
      <c r="U330" s="69" t="n">
        <f aca="false">IF(I330="◇",$E330,"")</f>
        <v>0</v>
      </c>
      <c r="V330" s="69" t="n">
        <f aca="false">IF(J330="◇",$E330,"")</f>
        <v>0</v>
      </c>
      <c r="W330" s="69" t="n">
        <f aca="false">IF(K330="◇",$E330,"")</f>
        <v>0</v>
      </c>
      <c r="X330" s="69" t="n">
        <f aca="false">IF(L330="◇",$E330,"")</f>
        <v>0</v>
      </c>
      <c r="Y330" s="69" t="n">
        <f aca="false">IF(M330="◇",$E330,"")</f>
        <v>0</v>
      </c>
      <c r="Z330" s="69" t="n">
        <f aca="false">IF(N330="◇",$E330,"")</f>
        <v>0</v>
      </c>
      <c r="AA330" s="69" t="n">
        <f aca="false">IF(O330="◇",$E330,"")</f>
        <v>0</v>
      </c>
    </row>
    <row r="331" s="116" customFormat="true" ht="18.75" hidden="true" customHeight="false" outlineLevel="0" collapsed="false">
      <c r="A331" s="32"/>
      <c r="B331" s="154"/>
      <c r="C331" s="252"/>
      <c r="D331" s="114"/>
      <c r="E331" s="155"/>
      <c r="F331" s="253"/>
      <c r="G331" s="253"/>
      <c r="H331" s="253"/>
      <c r="I331" s="253"/>
      <c r="J331" s="253"/>
      <c r="K331" s="253"/>
      <c r="L331" s="253"/>
      <c r="M331" s="253"/>
      <c r="N331" s="253"/>
      <c r="O331" s="253"/>
      <c r="Q331" s="254" t="s">
        <v>388</v>
      </c>
      <c r="R331" s="255" t="n">
        <v>0</v>
      </c>
      <c r="S331" s="255" t="n">
        <v>0</v>
      </c>
      <c r="T331" s="255" t="n">
        <v>0</v>
      </c>
      <c r="U331" s="255" t="n">
        <v>0</v>
      </c>
      <c r="V331" s="255" t="n">
        <v>0</v>
      </c>
      <c r="W331" s="255" t="n">
        <v>0</v>
      </c>
      <c r="X331" s="255" t="n">
        <v>0</v>
      </c>
      <c r="Y331" s="255" t="n">
        <v>0</v>
      </c>
      <c r="Z331" s="255" t="n">
        <v>0</v>
      </c>
      <c r="AA331" s="255" t="n">
        <v>0</v>
      </c>
    </row>
    <row r="332" s="116" customFormat="true" ht="18.75" hidden="true" customHeight="false" outlineLevel="0" collapsed="false">
      <c r="A332" s="32"/>
      <c r="B332" s="154"/>
      <c r="C332" s="252"/>
      <c r="D332" s="114"/>
      <c r="E332" s="155"/>
      <c r="F332" s="253"/>
      <c r="G332" s="253"/>
      <c r="H332" s="253"/>
      <c r="I332" s="253"/>
      <c r="J332" s="253"/>
      <c r="K332" s="253"/>
      <c r="L332" s="253"/>
      <c r="M332" s="253"/>
      <c r="N332" s="253"/>
      <c r="O332" s="253"/>
      <c r="Q332" s="254" t="s">
        <v>389</v>
      </c>
      <c r="R332" s="255" t="n">
        <v>0</v>
      </c>
      <c r="S332" s="255" t="n">
        <v>0</v>
      </c>
      <c r="T332" s="255" t="n">
        <v>0</v>
      </c>
      <c r="U332" s="255" t="n">
        <v>0</v>
      </c>
      <c r="V332" s="255" t="n">
        <v>0</v>
      </c>
      <c r="W332" s="255" t="n">
        <v>0</v>
      </c>
      <c r="X332" s="255" t="n">
        <v>0</v>
      </c>
      <c r="Y332" s="255" t="n">
        <v>0</v>
      </c>
      <c r="Z332" s="255" t="n">
        <v>0</v>
      </c>
      <c r="AA332" s="255" t="n">
        <v>0</v>
      </c>
    </row>
    <row r="333" s="116" customFormat="true" ht="18.75" hidden="true" customHeight="false" outlineLevel="0" collapsed="false">
      <c r="A333" s="32"/>
      <c r="B333" s="154"/>
      <c r="C333" s="252"/>
      <c r="D333" s="114"/>
      <c r="E333" s="155"/>
      <c r="F333" s="253"/>
      <c r="G333" s="253"/>
      <c r="H333" s="253"/>
      <c r="I333" s="253"/>
      <c r="J333" s="253"/>
      <c r="K333" s="253"/>
      <c r="L333" s="253"/>
      <c r="M333" s="253"/>
      <c r="N333" s="253"/>
      <c r="O333" s="253"/>
      <c r="Q333" s="256" t="s">
        <v>390</v>
      </c>
      <c r="R333" s="257" t="n">
        <f aca="false">COUNTIF(R329:R330,1)</f>
        <v>0</v>
      </c>
      <c r="S333" s="257" t="n">
        <f aca="false">COUNTIF(S329:S330,1)</f>
        <v>0</v>
      </c>
      <c r="T333" s="257" t="n">
        <f aca="false">COUNTIF(T329:T330,1)</f>
        <v>0</v>
      </c>
      <c r="U333" s="257" t="n">
        <f aca="false">COUNTIF(U329:U330,1)</f>
        <v>0</v>
      </c>
      <c r="V333" s="257" t="n">
        <f aca="false">COUNTIF(V329:V330,1)</f>
        <v>0</v>
      </c>
      <c r="W333" s="257" t="n">
        <f aca="false">COUNTIF(W329:W330,1)</f>
        <v>0</v>
      </c>
      <c r="X333" s="257" t="n">
        <f aca="false">COUNTIF(X329:X330,1)</f>
        <v>0</v>
      </c>
      <c r="Y333" s="257" t="n">
        <f aca="false">COUNTIF(Y329:Y330,1)</f>
        <v>0</v>
      </c>
      <c r="Z333" s="257" t="n">
        <f aca="false">COUNTIF(Z329:Z330,1)</f>
        <v>0</v>
      </c>
      <c r="AA333" s="257" t="n">
        <f aca="false">COUNTIF(AA329:AA330,1)</f>
        <v>0</v>
      </c>
    </row>
    <row r="334" customFormat="false" ht="17.25" hidden="true" customHeight="false" outlineLevel="0" collapsed="false"/>
    <row r="335" customFormat="false" ht="17.25" hidden="true" customHeight="false" outlineLevel="0" collapsed="false">
      <c r="A335" s="307"/>
      <c r="B335" s="308"/>
      <c r="C335" s="309"/>
      <c r="D335" s="310"/>
      <c r="E335" s="311"/>
      <c r="F335" s="312"/>
      <c r="G335" s="312"/>
      <c r="H335" s="312"/>
      <c r="I335" s="312"/>
      <c r="J335" s="312"/>
      <c r="K335" s="312"/>
      <c r="L335" s="312"/>
      <c r="M335" s="312"/>
      <c r="N335" s="312"/>
      <c r="O335" s="312"/>
      <c r="P335" s="310"/>
      <c r="Q335" s="310"/>
      <c r="R335" s="312"/>
      <c r="S335" s="312"/>
      <c r="T335" s="312"/>
      <c r="U335" s="312"/>
      <c r="V335" s="312"/>
      <c r="W335" s="312"/>
      <c r="X335" s="312"/>
      <c r="Y335" s="312"/>
      <c r="Z335" s="312"/>
      <c r="AA335" s="312"/>
    </row>
    <row r="336" customFormat="false" ht="17.25" hidden="true" customHeight="false" outlineLevel="0" collapsed="false"/>
    <row r="337" customFormat="false" ht="17.25" hidden="true" customHeight="false" outlineLevel="0" collapsed="false">
      <c r="Q337" s="313" t="s">
        <v>399</v>
      </c>
      <c r="R337" s="247" t="s">
        <v>21</v>
      </c>
      <c r="S337" s="247" t="s">
        <v>22</v>
      </c>
      <c r="T337" s="247" t="s">
        <v>23</v>
      </c>
      <c r="U337" s="247" t="s">
        <v>24</v>
      </c>
      <c r="V337" s="247" t="s">
        <v>25</v>
      </c>
      <c r="W337" s="247" t="s">
        <v>26</v>
      </c>
      <c r="X337" s="247" t="s">
        <v>27</v>
      </c>
      <c r="Y337" s="247" t="s">
        <v>28</v>
      </c>
      <c r="Z337" s="247" t="s">
        <v>29</v>
      </c>
      <c r="AA337" s="247" t="s">
        <v>30</v>
      </c>
    </row>
    <row r="338" customFormat="false" ht="17.25" hidden="true" customHeight="false" outlineLevel="0" collapsed="false">
      <c r="Q338" s="314" t="s">
        <v>382</v>
      </c>
      <c r="R338" s="315" t="n">
        <f aca="false">SUM(R15,R24,R39,R52,R68,R81,R102,R111,R125,R138,R157)</f>
        <v>0</v>
      </c>
      <c r="S338" s="315" t="n">
        <f aca="false">SUM(S15,S24,S39,S52,S68,S81,S102,S111,S125,S138,S157)</f>
        <v>0</v>
      </c>
      <c r="T338" s="315" t="n">
        <f aca="false">SUM(T15,T24,T39,T52,T68,T81,T102,T111,T125,T138,T157)</f>
        <v>0</v>
      </c>
      <c r="U338" s="315" t="n">
        <f aca="false">SUM(U15,U24,U39,U52,U68,U81,U102,U111,U125,U138,U157)</f>
        <v>0</v>
      </c>
      <c r="V338" s="315" t="n">
        <f aca="false">SUM(V15,V24,V39,V52,V68,V81,V102,V111,V125,V138,V157)</f>
        <v>0</v>
      </c>
      <c r="W338" s="315" t="n">
        <f aca="false">SUM(W15,W24,W39,W52,W68,W81,W102,W111,W125,W138,W157)</f>
        <v>0</v>
      </c>
      <c r="X338" s="315" t="n">
        <f aca="false">SUM(X15,X24,X39,X52,X68,X81,X102,X111,X125,X138,X157)</f>
        <v>0</v>
      </c>
      <c r="Y338" s="315" t="n">
        <f aca="false">SUM(Y15,Y24,Y39,Y52,Y68,Y81,Y102,Y111,Y125,Y138,Y157)</f>
        <v>0</v>
      </c>
      <c r="Z338" s="315" t="n">
        <f aca="false">SUM(Z15,Z24,Z39,Z52,Z68,Z81,Z102,Z111,Z125,Z138,Z157)</f>
        <v>0</v>
      </c>
      <c r="AA338" s="315" t="n">
        <f aca="false">SUM(AA15,AA24,AA39,AA52,AA68,AA81,AA102,AA111,AA125,AA138,AA157)</f>
        <v>0</v>
      </c>
    </row>
    <row r="339" customFormat="false" ht="27" hidden="true" customHeight="false" outlineLevel="0" collapsed="false">
      <c r="Q339" s="314" t="s">
        <v>383</v>
      </c>
      <c r="R339" s="315" t="n">
        <f aca="false">SUM(R167,R178,R206)</f>
        <v>0</v>
      </c>
      <c r="S339" s="315" t="n">
        <f aca="false">SUM(S167,S178,S206)</f>
        <v>0</v>
      </c>
      <c r="T339" s="315" t="n">
        <f aca="false">SUM(T167,T178,T206)</f>
        <v>0</v>
      </c>
      <c r="U339" s="315" t="n">
        <f aca="false">SUM(U167,U178,U206)</f>
        <v>0</v>
      </c>
      <c r="V339" s="315" t="n">
        <f aca="false">SUM(V167,V178,V206)</f>
        <v>0</v>
      </c>
      <c r="W339" s="315" t="n">
        <f aca="false">SUM(W167,W178,W206)</f>
        <v>0</v>
      </c>
      <c r="X339" s="315" t="n">
        <f aca="false">SUM(X167,X178,X206)</f>
        <v>0</v>
      </c>
      <c r="Y339" s="315" t="n">
        <f aca="false">SUM(Y167,Y178,Y206)</f>
        <v>0</v>
      </c>
      <c r="Z339" s="315" t="n">
        <f aca="false">SUM(Z167,Z178,Z206)</f>
        <v>0</v>
      </c>
      <c r="AA339" s="315" t="n">
        <f aca="false">SUM(AA167,AA178,AA206)</f>
        <v>0</v>
      </c>
    </row>
    <row r="340" customFormat="false" ht="27" hidden="true" customHeight="false" outlineLevel="0" collapsed="false">
      <c r="Q340" s="314" t="s">
        <v>384</v>
      </c>
      <c r="R340" s="315" t="n">
        <f aca="false">SUM(R219,R238,R263,R278,R291,R302,R313,R322,R331)</f>
        <v>0</v>
      </c>
      <c r="S340" s="315" t="n">
        <f aca="false">SUM(S219,S238,S263,S278,S291,S302,S313,S322,S331)</f>
        <v>0</v>
      </c>
      <c r="T340" s="315" t="n">
        <f aca="false">SUM(T219,T238,T263,T278,T291,T302,T313,T322,T331)</f>
        <v>0</v>
      </c>
      <c r="U340" s="315" t="n">
        <f aca="false">SUM(U219,U238,U263,U278,U291,U302,U313,U322,U331)</f>
        <v>0</v>
      </c>
      <c r="V340" s="315" t="n">
        <f aca="false">SUM(V219,V238,V263,V278,V291,V302,V313,V322,V331)</f>
        <v>0</v>
      </c>
      <c r="W340" s="315" t="n">
        <f aca="false">SUM(W219,W238,W263,W278,W291,W302,W313,W322,W331)</f>
        <v>0</v>
      </c>
      <c r="X340" s="315" t="n">
        <f aca="false">SUM(X219,X238,X263,X278,X291,X302,X313,X322,X331)</f>
        <v>0</v>
      </c>
      <c r="Y340" s="315" t="n">
        <f aca="false">SUM(Y219,Y238,Y263,Y278,Y291,Y302,Y313,Y322,Y331)</f>
        <v>0</v>
      </c>
      <c r="Z340" s="315" t="n">
        <f aca="false">SUM(Z219,Z238,Z263,Z278,Z291,Z302,Z313,Z322,Z331)</f>
        <v>0</v>
      </c>
      <c r="AA340" s="315" t="n">
        <f aca="false">SUM(AA219,AA238,AA263,AA278,AA291,AA302,AA313,AA322,AA331)</f>
        <v>0</v>
      </c>
    </row>
    <row r="341" customFormat="false" ht="17.25" hidden="true" customHeight="false" outlineLevel="0" collapsed="false">
      <c r="Q341" s="313" t="s">
        <v>400</v>
      </c>
      <c r="R341" s="247" t="s">
        <v>21</v>
      </c>
      <c r="S341" s="247" t="s">
        <v>22</v>
      </c>
      <c r="T341" s="247" t="s">
        <v>23</v>
      </c>
      <c r="U341" s="247" t="s">
        <v>24</v>
      </c>
      <c r="V341" s="247" t="s">
        <v>25</v>
      </c>
      <c r="W341" s="247" t="s">
        <v>26</v>
      </c>
      <c r="X341" s="247" t="s">
        <v>27</v>
      </c>
      <c r="Y341" s="247" t="s">
        <v>28</v>
      </c>
      <c r="Z341" s="247" t="s">
        <v>29</v>
      </c>
      <c r="AA341" s="247" t="s">
        <v>30</v>
      </c>
    </row>
    <row r="342" customFormat="false" ht="17.25" hidden="true" customHeight="false" outlineLevel="0" collapsed="false">
      <c r="Q342" s="316" t="s">
        <v>382</v>
      </c>
      <c r="R342" s="317" t="n">
        <f aca="false">SUM(R17,R26,R41,R54,R70,R83,R104,R113,R127,R140,R159)</f>
        <v>0</v>
      </c>
      <c r="S342" s="317" t="n">
        <f aca="false">SUM(S17,S26,S41,S54,S70,S83,S104,S113,S127,S140,S159)</f>
        <v>0</v>
      </c>
      <c r="T342" s="317" t="n">
        <f aca="false">SUM(T17,T26,T41,T54,T70,T83,T104,T113,T127,T140,T159)</f>
        <v>0</v>
      </c>
      <c r="U342" s="317" t="n">
        <f aca="false">SUM(U17,U26,U41,U54,U70,U83,U104,U113,U127,U140,U159)</f>
        <v>0</v>
      </c>
      <c r="V342" s="317" t="n">
        <f aca="false">SUM(V17,V26,V41,V54,V70,V83,V104,V113,V127,V140,V159)</f>
        <v>0</v>
      </c>
      <c r="W342" s="317" t="n">
        <f aca="false">SUM(W17,W26,W41,W54,W70,W83,W104,W113,W127,W140,W159)</f>
        <v>0</v>
      </c>
      <c r="X342" s="317" t="n">
        <f aca="false">SUM(X17,X26,X41,X54,X70,X83,X104,X113,X127,X140,X159)</f>
        <v>0</v>
      </c>
      <c r="Y342" s="317" t="n">
        <f aca="false">SUM(Y17,Y26,Y41,Y54,Y70,Y83,Y104,Y113,Y127,Y140,Y159)</f>
        <v>0</v>
      </c>
      <c r="Z342" s="317" t="n">
        <f aca="false">SUM(Z17,Z26,Z41,Z54,Z70,Z83,Z104,Z113,Z127,Z140,Z159)</f>
        <v>0</v>
      </c>
      <c r="AA342" s="317" t="n">
        <f aca="false">SUM(AA17,AA26,AA41,AA54,AA70,AA83,AA104,AA113,AA127,AA140,AA159)</f>
        <v>0</v>
      </c>
    </row>
    <row r="343" customFormat="false" ht="27" hidden="true" customHeight="false" outlineLevel="0" collapsed="false">
      <c r="Q343" s="316" t="s">
        <v>383</v>
      </c>
      <c r="R343" s="317" t="n">
        <f aca="false">SUM(R169,R180,R208)</f>
        <v>0</v>
      </c>
      <c r="S343" s="317" t="n">
        <f aca="false">SUM(S169,S180,S208)</f>
        <v>0</v>
      </c>
      <c r="T343" s="317" t="n">
        <f aca="false">SUM(T169,T180,T208)</f>
        <v>0</v>
      </c>
      <c r="U343" s="317" t="n">
        <f aca="false">SUM(U169,U180,U208)</f>
        <v>0</v>
      </c>
      <c r="V343" s="317" t="n">
        <f aca="false">SUM(V169,V180,V208)</f>
        <v>0</v>
      </c>
      <c r="W343" s="317" t="n">
        <f aca="false">SUM(W169,W180,W208)</f>
        <v>0</v>
      </c>
      <c r="X343" s="317" t="n">
        <f aca="false">SUM(X169,X180,X208)</f>
        <v>0</v>
      </c>
      <c r="Y343" s="317" t="n">
        <f aca="false">SUM(Y169,Y180,Y208)</f>
        <v>0</v>
      </c>
      <c r="Z343" s="317" t="n">
        <f aca="false">SUM(Z169,Z180,Z208)</f>
        <v>0</v>
      </c>
      <c r="AA343" s="317" t="n">
        <f aca="false">SUM(AA169,AA180,AA208)</f>
        <v>0</v>
      </c>
    </row>
    <row r="344" customFormat="false" ht="27" hidden="true" customHeight="false" outlineLevel="0" collapsed="false">
      <c r="Q344" s="316" t="s">
        <v>384</v>
      </c>
      <c r="R344" s="317" t="n">
        <f aca="false">SUM(R221,R240,R265,R280,R293,R304,R315,R324,R333)</f>
        <v>0</v>
      </c>
      <c r="S344" s="317" t="n">
        <f aca="false">SUM(S221,S240,S265,S280,S293,S304,S315,S324,S333)</f>
        <v>0</v>
      </c>
      <c r="T344" s="317" t="n">
        <f aca="false">SUM(T221,T240,T265,T280,T293,T304,T315,T324,T333)</f>
        <v>0</v>
      </c>
      <c r="U344" s="317" t="n">
        <f aca="false">SUM(U221,U240,U265,U280,U293,U304,U315,U324,U333)</f>
        <v>0</v>
      </c>
      <c r="V344" s="317" t="n">
        <f aca="false">SUM(V221,V240,V265,V280,V293,V304,V315,V324,V333)</f>
        <v>0</v>
      </c>
      <c r="W344" s="317" t="n">
        <f aca="false">SUM(W221,W240,W265,W280,W293,W304,W315,W324,W333)</f>
        <v>0</v>
      </c>
      <c r="X344" s="317" t="n">
        <f aca="false">SUM(X221,X240,X265,X280,X293,X304,X315,X324,X333)</f>
        <v>0</v>
      </c>
      <c r="Y344" s="317" t="n">
        <f aca="false">SUM(Y221,Y240,Y265,Y280,Y293,Y304,Y315,Y324,Y333)</f>
        <v>0</v>
      </c>
      <c r="Z344" s="317" t="n">
        <f aca="false">SUM(Z221,Z240,Z265,Z280,Z293,Z304,Z315,Z324,Z333)</f>
        <v>0</v>
      </c>
      <c r="AA344" s="317" t="n">
        <f aca="false">SUM(AA221,AA240,AA265,AA280,AA293,AA304,AA315,AA324,AA333)</f>
        <v>0</v>
      </c>
    </row>
    <row r="345" customFormat="false" ht="17.25" hidden="true" customHeight="false" outlineLevel="0" collapsed="false">
      <c r="Q345" s="313" t="s">
        <v>401</v>
      </c>
      <c r="R345" s="247" t="s">
        <v>21</v>
      </c>
      <c r="S345" s="247" t="s">
        <v>22</v>
      </c>
      <c r="T345" s="247" t="s">
        <v>23</v>
      </c>
      <c r="U345" s="247" t="s">
        <v>24</v>
      </c>
      <c r="V345" s="247" t="s">
        <v>25</v>
      </c>
      <c r="W345" s="247" t="s">
        <v>26</v>
      </c>
      <c r="X345" s="247" t="s">
        <v>27</v>
      </c>
      <c r="Y345" s="247" t="s">
        <v>28</v>
      </c>
      <c r="Z345" s="247" t="s">
        <v>29</v>
      </c>
      <c r="AA345" s="247" t="s">
        <v>30</v>
      </c>
    </row>
    <row r="346" customFormat="false" ht="17.25" hidden="true" customHeight="false" outlineLevel="0" collapsed="false">
      <c r="Q346" s="314" t="s">
        <v>382</v>
      </c>
      <c r="R346" s="315" t="n">
        <f aca="false">SUM(R16,R25,R40,R53,R69,R82,R103,R112,R126,R139,R158)</f>
        <v>0</v>
      </c>
      <c r="S346" s="315" t="n">
        <f aca="false">SUM(S16,S25,S40,S53,S69,S82,S103,S112,S126,S139,S158)</f>
        <v>0</v>
      </c>
      <c r="T346" s="315" t="n">
        <f aca="false">SUM(T16,T25,T40,T53,T69,T82,T103,T112,T126,T139,T158)</f>
        <v>0</v>
      </c>
      <c r="U346" s="315" t="n">
        <f aca="false">SUM(U16,U25,U40,U53,U69,U82,U103,U112,U126,U139,U158)</f>
        <v>0</v>
      </c>
      <c r="V346" s="315" t="n">
        <f aca="false">SUM(V16,V25,V40,V53,V69,V82,V103,V112,V126,V139,V158)</f>
        <v>0</v>
      </c>
      <c r="W346" s="315" t="n">
        <f aca="false">SUM(W16,W25,W40,W53,W69,W82,W103,W112,W126,W139,W158)</f>
        <v>0</v>
      </c>
      <c r="X346" s="315" t="n">
        <f aca="false">SUM(X16,X25,X40,X53,X69,X82,X103,X112,X126,X139,X158)</f>
        <v>0</v>
      </c>
      <c r="Y346" s="315" t="n">
        <f aca="false">SUM(Y16,Y25,Y40,Y53,Y69,Y82,Y103,Y112,Y126,Y139,Y158)</f>
        <v>0</v>
      </c>
      <c r="Z346" s="315" t="n">
        <f aca="false">SUM(Z16,Z25,Z40,Z53,Z69,Z82,Z103,Z112,Z126,Z139,Z158)</f>
        <v>0</v>
      </c>
      <c r="AA346" s="315" t="n">
        <f aca="false">SUM(AA16,AA25,AA40,AA53,AA69,AA82,AA103,AA112,AA126,AA139,AA158)</f>
        <v>0</v>
      </c>
    </row>
    <row r="347" customFormat="false" ht="27" hidden="true" customHeight="false" outlineLevel="0" collapsed="false">
      <c r="Q347" s="314" t="s">
        <v>383</v>
      </c>
      <c r="R347" s="315" t="n">
        <f aca="false">SUM(R168,R179,R207)</f>
        <v>0</v>
      </c>
      <c r="S347" s="315" t="n">
        <f aca="false">SUM(S168,S179,S207)</f>
        <v>0</v>
      </c>
      <c r="T347" s="315" t="n">
        <f aca="false">SUM(T168,T179,T207)</f>
        <v>0</v>
      </c>
      <c r="U347" s="315" t="n">
        <f aca="false">SUM(U168,U179,U207)</f>
        <v>0</v>
      </c>
      <c r="V347" s="315" t="n">
        <f aca="false">SUM(V168,V179,V207)</f>
        <v>0</v>
      </c>
      <c r="W347" s="315" t="n">
        <f aca="false">SUM(W168,W179,W207)</f>
        <v>0</v>
      </c>
      <c r="X347" s="315" t="n">
        <f aca="false">SUM(X168,X179,X207)</f>
        <v>0</v>
      </c>
      <c r="Y347" s="315" t="n">
        <f aca="false">SUM(Y168,Y179,Y207)</f>
        <v>0</v>
      </c>
      <c r="Z347" s="315" t="n">
        <f aca="false">SUM(Z168,Z179,Z207)</f>
        <v>0</v>
      </c>
      <c r="AA347" s="315" t="n">
        <f aca="false">SUM(AA168,AA179,AA207)</f>
        <v>0</v>
      </c>
    </row>
    <row r="348" customFormat="false" ht="27" hidden="true" customHeight="false" outlineLevel="0" collapsed="false">
      <c r="Q348" s="314" t="s">
        <v>384</v>
      </c>
      <c r="R348" s="315" t="n">
        <f aca="false">SUM(R220,R239,R264,R279,R292,R303,R314,R323,R332)</f>
        <v>0</v>
      </c>
      <c r="S348" s="315" t="n">
        <f aca="false">SUM(S220,S239,S264,S279,S292,S303,S314,S323,S332)</f>
        <v>0</v>
      </c>
      <c r="T348" s="315" t="n">
        <f aca="false">SUM(T220,T239,T264,T279,T292,T303,T314,T323,T332)</f>
        <v>0</v>
      </c>
      <c r="U348" s="315" t="n">
        <f aca="false">SUM(U220,U239,U264,U279,U292,U303,U314,U323,U332)</f>
        <v>0</v>
      </c>
      <c r="V348" s="315" t="n">
        <f aca="false">SUM(V220,V239,V264,V279,V292,V303,V314,V323,V332)</f>
        <v>0</v>
      </c>
      <c r="W348" s="315" t="n">
        <f aca="false">SUM(W220,W239,W264,W279,W292,W303,W314,W323,W332)</f>
        <v>0</v>
      </c>
      <c r="X348" s="315" t="n">
        <f aca="false">SUM(X220,X239,X264,X279,X292,X303,X314,X323,X332)</f>
        <v>0</v>
      </c>
      <c r="Y348" s="315" t="n">
        <f aca="false">SUM(Y220,Y239,Y264,Y279,Y292,Y303,Y314,Y323,Y332)</f>
        <v>0</v>
      </c>
      <c r="Z348" s="315" t="n">
        <f aca="false">SUM(Z220,Z239,Z264,Z279,Z292,Z303,Z314,Z323,Z332)</f>
        <v>0</v>
      </c>
      <c r="AA348" s="315" t="n">
        <f aca="false">SUM(AA220,AA239,AA264,AA279,AA292,AA303,AA314,AA323,AA332)</f>
        <v>0</v>
      </c>
    </row>
    <row r="349" customFormat="false" ht="18" hidden="true" customHeight="false" outlineLevel="0" collapsed="false">
      <c r="Q349" s="318"/>
    </row>
    <row r="350" customFormat="false" ht="27" hidden="true" customHeight="false" outlineLevel="0" collapsed="false">
      <c r="Q350" s="319" t="s">
        <v>402</v>
      </c>
      <c r="R350" s="320" t="s">
        <v>21</v>
      </c>
      <c r="S350" s="320" t="s">
        <v>22</v>
      </c>
      <c r="T350" s="320" t="s">
        <v>23</v>
      </c>
      <c r="U350" s="320" t="s">
        <v>24</v>
      </c>
      <c r="V350" s="320" t="s">
        <v>25</v>
      </c>
      <c r="W350" s="320" t="s">
        <v>26</v>
      </c>
      <c r="X350" s="320" t="s">
        <v>27</v>
      </c>
      <c r="Y350" s="320" t="s">
        <v>28</v>
      </c>
      <c r="Z350" s="320" t="s">
        <v>29</v>
      </c>
      <c r="AA350" s="321" t="s">
        <v>30</v>
      </c>
    </row>
    <row r="351" customFormat="false" ht="17.25" hidden="true" customHeight="false" outlineLevel="0" collapsed="false">
      <c r="Q351" s="322" t="s">
        <v>382</v>
      </c>
      <c r="R351" s="315" t="n">
        <f aca="false">SUM(R5,R20,R29,R44,R57,R73,R86,R107,R116,R130,R143)</f>
        <v>0</v>
      </c>
      <c r="S351" s="315" t="n">
        <f aca="false">SUM(S5,S20,S29,S44,S57,S73,S86,S107,S116,S130,S143)</f>
        <v>0</v>
      </c>
      <c r="T351" s="315" t="n">
        <f aca="false">SUM(T5,T20,T29,T44,T57,T73,T86,T107,T116,T130,T143)</f>
        <v>0</v>
      </c>
      <c r="U351" s="315" t="n">
        <f aca="false">SUM(U5,U20,U29,U44,U57,U73,U86,U107,U116,U130,U143)</f>
        <v>0</v>
      </c>
      <c r="V351" s="315" t="n">
        <f aca="false">SUM(V5,V20,V29,V44,V57,V73,V86,V107,V116,V130,V143)</f>
        <v>0</v>
      </c>
      <c r="W351" s="315" t="n">
        <f aca="false">SUM(W5,W20,W29,W44,W57,W73,W86,W107,W116,W130,W143)</f>
        <v>0</v>
      </c>
      <c r="X351" s="315" t="n">
        <f aca="false">SUM(X5,X20,X29,X44,X57,X73,X86,X107,X116,X130,X143)</f>
        <v>0</v>
      </c>
      <c r="Y351" s="315" t="n">
        <f aca="false">SUM(Y5,Y20,Y29,Y44,Y57,Y73,Y86,Y107,Y116,Y130,Y143)</f>
        <v>0</v>
      </c>
      <c r="Z351" s="315" t="n">
        <f aca="false">SUM(Z5,Z20,Z29,Z44,Z57,Z73,Z86,Z107,Z116,Z130,Z143)</f>
        <v>0</v>
      </c>
      <c r="AA351" s="323" t="n">
        <f aca="false">SUM(AA5,AA20,AA29,AA44,AA57,AA73,AA86,AA107,AA116,AA130,AA143)</f>
        <v>0</v>
      </c>
    </row>
    <row r="352" customFormat="false" ht="17.25" hidden="true" customHeight="false" outlineLevel="0" collapsed="false">
      <c r="Q352" s="324" t="s">
        <v>403</v>
      </c>
      <c r="R352" s="317" t="n">
        <f aca="false">SUM(R6,R21,R30,R45,R58,R74,R87,R108,R117,R131,R144)</f>
        <v>0</v>
      </c>
      <c r="S352" s="317" t="n">
        <f aca="false">SUM(S6,S21,S30,S45,S58,S74,S87,S108,S117,S131,S144)</f>
        <v>0</v>
      </c>
      <c r="T352" s="317" t="n">
        <f aca="false">SUM(T6,T21,T30,T45,T58,T74,T87,T108,T117,T131,T144)</f>
        <v>0</v>
      </c>
      <c r="U352" s="317" t="n">
        <f aca="false">SUM(U6,U21,U30,U45,U58,U74,U87,U108,U117,U131,U144)</f>
        <v>0</v>
      </c>
      <c r="V352" s="317" t="n">
        <f aca="false">SUM(V6,V21,V30,V45,V58,V74,V87,V108,V117,V131,V144)</f>
        <v>0</v>
      </c>
      <c r="W352" s="317" t="n">
        <f aca="false">SUM(W6,W21,W30,W45,W58,W74,W87,W108,W117,W131,W144)</f>
        <v>0</v>
      </c>
      <c r="X352" s="317" t="n">
        <f aca="false">SUM(X6,X21,X30,X45,X58,X74,X87,X108,X117,X131,X144)</f>
        <v>0</v>
      </c>
      <c r="Y352" s="317" t="n">
        <f aca="false">SUM(Y6,Y21,Y30,Y45,Y58,Y74,Y87,Y108,Y117,Y131,Y144)</f>
        <v>0</v>
      </c>
      <c r="Z352" s="317" t="n">
        <f aca="false">SUM(Z6,Z21,Z30,Z45,Z58,Z74,Z87,Z108,Z117,Z131,Z144)</f>
        <v>0</v>
      </c>
      <c r="AA352" s="325" t="n">
        <f aca="false">SUM(AA6,AA21,AA30,AA45,AA58,AA74,AA87,AA108,AA117,AA131,AA144)</f>
        <v>0</v>
      </c>
    </row>
    <row r="353" customFormat="false" ht="27" hidden="true" customHeight="false" outlineLevel="0" collapsed="false">
      <c r="Q353" s="322" t="s">
        <v>383</v>
      </c>
      <c r="R353" s="315" t="n">
        <f aca="false">SUM(R163,R172,R182)</f>
        <v>0</v>
      </c>
      <c r="S353" s="315" t="n">
        <f aca="false">SUM(S163,S172,S182)</f>
        <v>0</v>
      </c>
      <c r="T353" s="315" t="n">
        <f aca="false">SUM(T163,T172,T182)</f>
        <v>0</v>
      </c>
      <c r="U353" s="315" t="n">
        <f aca="false">SUM(U163,U172,U182)</f>
        <v>0</v>
      </c>
      <c r="V353" s="315" t="n">
        <f aca="false">SUM(V163,V172,V182)</f>
        <v>0</v>
      </c>
      <c r="W353" s="315" t="n">
        <f aca="false">SUM(W163,W172,W182)</f>
        <v>0</v>
      </c>
      <c r="X353" s="315" t="n">
        <f aca="false">SUM(X163,X172,X182)</f>
        <v>0</v>
      </c>
      <c r="Y353" s="315" t="n">
        <f aca="false">SUM(Y163,Y172,Y182)</f>
        <v>0</v>
      </c>
      <c r="Z353" s="315" t="n">
        <f aca="false">SUM(Z163,Z172,Z182)</f>
        <v>0</v>
      </c>
      <c r="AA353" s="323" t="n">
        <f aca="false">SUM(AA163,AA172,AA182)</f>
        <v>0</v>
      </c>
    </row>
    <row r="354" customFormat="false" ht="17.25" hidden="true" customHeight="false" outlineLevel="0" collapsed="false">
      <c r="Q354" s="324" t="s">
        <v>403</v>
      </c>
      <c r="R354" s="317" t="n">
        <f aca="false">SUM(R164,R173,R183)</f>
        <v>0</v>
      </c>
      <c r="S354" s="317" t="n">
        <f aca="false">SUM(S164,S173,S183)</f>
        <v>0</v>
      </c>
      <c r="T354" s="317" t="n">
        <f aca="false">SUM(T164,T173,T183)</f>
        <v>0</v>
      </c>
      <c r="U354" s="317" t="n">
        <f aca="false">SUM(U164,U173,U183)</f>
        <v>0</v>
      </c>
      <c r="V354" s="317" t="n">
        <f aca="false">SUM(V164,V173,V183)</f>
        <v>0</v>
      </c>
      <c r="W354" s="317" t="n">
        <f aca="false">SUM(W164,W173,W183)</f>
        <v>0</v>
      </c>
      <c r="X354" s="317" t="n">
        <f aca="false">SUM(X164,X173,X183)</f>
        <v>0</v>
      </c>
      <c r="Y354" s="317" t="n">
        <f aca="false">SUM(Y164,Y173,Y183)</f>
        <v>0</v>
      </c>
      <c r="Z354" s="317" t="n">
        <f aca="false">SUM(Z164,Z173,Z183)</f>
        <v>0</v>
      </c>
      <c r="AA354" s="325" t="n">
        <f aca="false">SUM(AA164,AA173,AA183)</f>
        <v>0</v>
      </c>
    </row>
    <row r="355" customFormat="false" ht="27" hidden="true" customHeight="false" outlineLevel="0" collapsed="false">
      <c r="Q355" s="322" t="s">
        <v>384</v>
      </c>
      <c r="R355" s="315" t="n">
        <f aca="false">SUM(R213,R224,R243,R268,R283,R296,R307,R318,R327)</f>
        <v>0</v>
      </c>
      <c r="S355" s="315" t="n">
        <f aca="false">SUM(S213,S224,S243,S268,S283,S296,S307,S318,S327)</f>
        <v>0</v>
      </c>
      <c r="T355" s="315" t="n">
        <f aca="false">SUM(T213,T224,T243,T268,T283,T296,T307,T318,T327)</f>
        <v>0</v>
      </c>
      <c r="U355" s="315" t="n">
        <f aca="false">SUM(U213,U224,U243,U268,U283,U296,U307,U318,U327)</f>
        <v>0</v>
      </c>
      <c r="V355" s="315" t="n">
        <f aca="false">SUM(V213,V224,V243,V268,V283,V296,V307,V318,V327)</f>
        <v>0</v>
      </c>
      <c r="W355" s="315" t="n">
        <f aca="false">SUM(W213,W224,W243,W268,W283,W296,W307,W318,W327)</f>
        <v>0</v>
      </c>
      <c r="X355" s="315" t="n">
        <f aca="false">SUM(X213,X224,X243,X268,X283,X296,X307,X318,X327)</f>
        <v>0</v>
      </c>
      <c r="Y355" s="315" t="n">
        <f aca="false">SUM(Y213,Y224,Y243,Y268,Y283,Y296,Y307,Y318,Y327)</f>
        <v>0</v>
      </c>
      <c r="Z355" s="315" t="n">
        <f aca="false">SUM(Z213,Z224,Z243,Z268,Z283,Z296,Z307,Z318,Z327)</f>
        <v>0</v>
      </c>
      <c r="AA355" s="323" t="n">
        <f aca="false">SUM(AA213,AA224,AA243,AA268,AA283,AA296,AA307,AA318,AA327)</f>
        <v>0</v>
      </c>
    </row>
    <row r="356" customFormat="false" ht="18" hidden="true" customHeight="false" outlineLevel="0" collapsed="false">
      <c r="Q356" s="326" t="s">
        <v>403</v>
      </c>
      <c r="R356" s="327" t="n">
        <f aca="false">SUM(R214,R225,R244,R269,R284,R297,R308,R319,R328)</f>
        <v>0</v>
      </c>
      <c r="S356" s="327" t="n">
        <f aca="false">SUM(S214,S225,S244,S269,S284,S297,S308,S319,S328)</f>
        <v>0</v>
      </c>
      <c r="T356" s="327" t="n">
        <f aca="false">SUM(T214,T225,T244,T269,T284,T297,T308,T319,T328)</f>
        <v>0</v>
      </c>
      <c r="U356" s="327" t="n">
        <f aca="false">SUM(U214,U225,U244,U269,U284,U297,U308,U319,U328)</f>
        <v>0</v>
      </c>
      <c r="V356" s="327" t="n">
        <f aca="false">SUM(V214,V225,V244,V269,V284,V297,V308,V319,V328)</f>
        <v>0</v>
      </c>
      <c r="W356" s="327" t="n">
        <f aca="false">SUM(W214,W225,W244,W269,W284,W297,W308,W319,W328)</f>
        <v>0</v>
      </c>
      <c r="X356" s="327" t="n">
        <f aca="false">SUM(X214,X225,X244,X269,X284,X297,X308,X319,X328)</f>
        <v>0</v>
      </c>
      <c r="Y356" s="327" t="n">
        <f aca="false">SUM(Y214,Y225,Y244,Y269,Y284,Y297,Y308,Y319,Y328)</f>
        <v>0</v>
      </c>
      <c r="Z356" s="327" t="n">
        <f aca="false">SUM(Z214,Z225,Z244,Z269,Z284,Z297,Z308,Z319,Z328)</f>
        <v>0</v>
      </c>
      <c r="AA356" s="328" t="n">
        <f aca="false">SUM(AA214,AA225,AA244,AA269,AA284,AA297,AA308,AA319,AA328)</f>
        <v>0</v>
      </c>
    </row>
    <row r="357" customFormat="false" ht="17.25" hidden="true" customHeight="false" outlineLevel="0" collapsed="false">
      <c r="Q357" s="318"/>
    </row>
    <row r="358" customFormat="false" ht="17.25" hidden="false" customHeight="false" outlineLevel="0" collapsed="false">
      <c r="Q358" s="318"/>
    </row>
    <row r="359" customFormat="false" ht="31.5" hidden="false" customHeight="false" outlineLevel="0" collapsed="false">
      <c r="Q359" s="329" t="s">
        <v>404</v>
      </c>
      <c r="R359" s="330" t="s">
        <v>1</v>
      </c>
      <c r="S359" s="331" t="s">
        <v>378</v>
      </c>
      <c r="T359" s="331" t="s">
        <v>379</v>
      </c>
      <c r="U359" s="331" t="s">
        <v>4</v>
      </c>
      <c r="V359" s="331" t="s">
        <v>380</v>
      </c>
      <c r="W359" s="331" t="s">
        <v>6</v>
      </c>
      <c r="X359" s="331" t="s">
        <v>405</v>
      </c>
      <c r="Y359" s="331" t="s">
        <v>8</v>
      </c>
      <c r="Z359" s="331" t="s">
        <v>9</v>
      </c>
      <c r="AA359" s="331" t="s">
        <v>10</v>
      </c>
    </row>
    <row r="360" customFormat="false" ht="17.25" hidden="false" customHeight="false" outlineLevel="0" collapsed="false">
      <c r="Q360" s="332" t="s">
        <v>382</v>
      </c>
      <c r="R360" s="333" t="n">
        <f aca="false">IF(R366=0,0,IF(R365&lt;R366,1,IF(R368=0,2,IF(R367&lt;R368*0.5,2,3))))</f>
        <v>0</v>
      </c>
      <c r="S360" s="333" t="n">
        <f aca="false">IF(S366=0,0,IF(S365&lt;S366,1,IF(S368=0,2,IF(S367&lt;S368*0.5,2,3))))</f>
        <v>0</v>
      </c>
      <c r="T360" s="333" t="n">
        <f aca="false">IF(T366=0,0,IF(T365&lt;T366,1,IF(T368=0,2,IF(T367&lt;T368*0.5,2,3))))</f>
        <v>0</v>
      </c>
      <c r="U360" s="333" t="n">
        <f aca="false">IF(U366=0,0,IF(U365&lt;U366,1,IF(U368=0,2,IF(U367&lt;U368*0.5,2,3))))</f>
        <v>0</v>
      </c>
      <c r="V360" s="333" t="n">
        <f aca="false">IF(V366=0,0,IF(V365&lt;V366,1,IF(V368=0,2,IF(V367&lt;V368*0.5,2,3))))</f>
        <v>0</v>
      </c>
      <c r="W360" s="333" t="n">
        <f aca="false">IF(W366=0,0,IF(W365&lt;W366,1,IF(W368=0,2,IF(W367&lt;W368*0.5,2,3))))</f>
        <v>0</v>
      </c>
      <c r="X360" s="333" t="n">
        <f aca="false">IF(X366=0,0,IF(X365&lt;X366,1,IF(X368=0,2,IF(X367&lt;X368*0.5,2,3))))</f>
        <v>0</v>
      </c>
      <c r="Y360" s="333" t="n">
        <f aca="false">IF(Y366=0,0,IF(Y365&lt;Y366,1,IF(Y368=0,2,IF(Y367&lt;Y368*0.5,2,3))))</f>
        <v>0</v>
      </c>
      <c r="Z360" s="333" t="n">
        <f aca="false">IF(Z366=0,0,IF(Z365&lt;Z366,1,IF(Z368=0,2,IF(Z367&lt;Z368*0.5,2,3))))</f>
        <v>0</v>
      </c>
      <c r="AA360" s="333" t="n">
        <f aca="false">IF(AA366=0,0,IF(AA365&lt;AA366,1,IF(AA368=0,2,IF(AA367&lt;AA368*0.5,2,3))))</f>
        <v>0</v>
      </c>
    </row>
    <row r="361" customFormat="false" ht="27" hidden="false" customHeight="false" outlineLevel="0" collapsed="false">
      <c r="Q361" s="332" t="s">
        <v>383</v>
      </c>
      <c r="R361" s="333" t="n">
        <f aca="false">IF(R370=0,0,IF(R369&lt;R370,1,IF(R372=0,2,IF(R371&lt;R372*0.5,2,3))))</f>
        <v>0</v>
      </c>
      <c r="S361" s="333" t="n">
        <f aca="false">IF(S370=0,0,IF(S369&lt;S370,1,IF(S372=0,2,IF(S371&lt;S372*0.5,2,3))))</f>
        <v>0</v>
      </c>
      <c r="T361" s="333" t="n">
        <f aca="false">IF(T370=0,0,IF(T369&lt;T370,1,IF(T372=0,2,IF(T371&lt;T372*0.5,2,3))))</f>
        <v>0</v>
      </c>
      <c r="U361" s="333" t="n">
        <f aca="false">IF(U370=0,0,IF(U369&lt;U370,1,IF(U372=0,2,IF(U371&lt;U372*0.5,2,3))))</f>
        <v>0</v>
      </c>
      <c r="V361" s="333" t="n">
        <f aca="false">IF(V370=0,0,IF(V369&lt;V370,1,IF(V372=0,2,IF(V371&lt;V372*0.5,2,3))))</f>
        <v>0</v>
      </c>
      <c r="W361" s="333" t="n">
        <f aca="false">IF(W370=0,0,IF(W369&lt;W370,1,IF(W372=0,2,IF(W371&lt;W372*0.5,2,3))))</f>
        <v>0</v>
      </c>
      <c r="X361" s="333" t="n">
        <f aca="false">IF(X370=0,0,IF(X369&lt;X370,1,IF(X372=0,2,IF(X371&lt;X372*0.5,2,3))))</f>
        <v>0</v>
      </c>
      <c r="Y361" s="333" t="n">
        <f aca="false">IF(Y370=0,0,IF(Y369&lt;Y370,1,IF(Y372=0,2,IF(Y371&lt;Y372*0.5,2,3))))</f>
        <v>0</v>
      </c>
      <c r="Z361" s="333" t="n">
        <f aca="false">IF(Z370=0,0,IF(Z369&lt;Z370,1,IF(Z372=0,2,IF(Z371&lt;Z372*0.5,2,3))))</f>
        <v>0</v>
      </c>
      <c r="AA361" s="333" t="n">
        <f aca="false">IF(AA370=0,0,IF(AA369&lt;AA370,1,IF(AA372=0,2,IF(AA371&lt;AA372*0.5,2,3))))</f>
        <v>0</v>
      </c>
    </row>
    <row r="362" customFormat="false" ht="27" hidden="false" customHeight="false" outlineLevel="0" collapsed="false">
      <c r="Q362" s="332" t="s">
        <v>384</v>
      </c>
      <c r="R362" s="333" t="n">
        <f aca="false">IF(R374=0,0,IF(R373&lt;R374,1,IF(R376=0,2,IF(R375&lt;R376*0.5,2,3))))</f>
        <v>0</v>
      </c>
      <c r="S362" s="333" t="n">
        <f aca="false">IF(S374=0,0,IF(S373&lt;S374,1,IF(S376=0,2,IF(S375&lt;S376*0.5,2,3))))</f>
        <v>0</v>
      </c>
      <c r="T362" s="333" t="n">
        <f aca="false">IF(T374=0,0,IF(T373&lt;T374,1,IF(T376=0,2,IF(T375&lt;T376*0.5,2,3))))</f>
        <v>0</v>
      </c>
      <c r="U362" s="333" t="n">
        <f aca="false">IF(U374=0,0,IF(U373&lt;U374,1,IF(U376=0,2,IF(U375&lt;U376*0.5,2,3))))</f>
        <v>0</v>
      </c>
      <c r="V362" s="333" t="n">
        <f aca="false">IF(V374=0,0,IF(V373&lt;V374,1,IF(V376=0,2,IF(V375&lt;V376*0.5,2,3))))</f>
        <v>0</v>
      </c>
      <c r="W362" s="333" t="n">
        <f aca="false">IF(W374=0,0,IF(W373&lt;W374,1,IF(W376=0,2,IF(W375&lt;W376*0.5,2,3))))</f>
        <v>0</v>
      </c>
      <c r="X362" s="333" t="n">
        <f aca="false">IF(X374=0,0,IF(X373&lt;X374,1,IF(X376=0,2,IF(X375&lt;X376*0.5,2,3))))</f>
        <v>0</v>
      </c>
      <c r="Y362" s="333" t="n">
        <f aca="false">IF(Y374=0,0,IF(Y373&lt;Y374,1,IF(Y376=0,2,IF(Y375&lt;Y376*0.5,2,3))))</f>
        <v>0</v>
      </c>
      <c r="Z362" s="333" t="n">
        <f aca="false">IF(Z374=0,0,IF(Z373&lt;Z374,1,IF(Z376=0,2,IF(Z375&lt;Z376*0.5,2,3))))</f>
        <v>0</v>
      </c>
      <c r="AA362" s="333" t="n">
        <f aca="false">IF(AA374=0,0,IF(AA373&lt;AA374,1,IF(AA376=0,2,IF(AA375&lt;AA376*0.5,2,3))))</f>
        <v>0</v>
      </c>
    </row>
    <row r="363" customFormat="false" ht="17.25" hidden="false" customHeight="false" outlineLevel="0" collapsed="false">
      <c r="Q363" s="318"/>
    </row>
    <row r="364" customFormat="false" ht="17.25" hidden="false" customHeight="false" outlineLevel="0" collapsed="false">
      <c r="Q364" s="334" t="s">
        <v>406</v>
      </c>
      <c r="R364" s="247" t="s">
        <v>21</v>
      </c>
      <c r="S364" s="247" t="s">
        <v>22</v>
      </c>
      <c r="T364" s="247" t="s">
        <v>23</v>
      </c>
      <c r="U364" s="247" t="s">
        <v>24</v>
      </c>
      <c r="V364" s="247" t="s">
        <v>25</v>
      </c>
      <c r="W364" s="247" t="s">
        <v>26</v>
      </c>
      <c r="X364" s="247" t="s">
        <v>27</v>
      </c>
      <c r="Y364" s="247" t="s">
        <v>28</v>
      </c>
      <c r="Z364" s="247" t="s">
        <v>29</v>
      </c>
      <c r="AA364" s="247" t="s">
        <v>30</v>
      </c>
    </row>
    <row r="365" customFormat="false" ht="18" hidden="false" customHeight="true" outlineLevel="0" collapsed="false">
      <c r="Q365" s="314" t="s">
        <v>382</v>
      </c>
      <c r="R365" s="335" t="n">
        <f aca="false">R338</f>
        <v>0</v>
      </c>
      <c r="S365" s="335" t="n">
        <f aca="false">S338</f>
        <v>0</v>
      </c>
      <c r="T365" s="335" t="n">
        <f aca="false">T338</f>
        <v>0</v>
      </c>
      <c r="U365" s="335" t="n">
        <f aca="false">U338</f>
        <v>0</v>
      </c>
      <c r="V365" s="335" t="n">
        <f aca="false">V338</f>
        <v>0</v>
      </c>
      <c r="W365" s="335" t="n">
        <f aca="false">W338</f>
        <v>0</v>
      </c>
      <c r="X365" s="335" t="n">
        <f aca="false">X338</f>
        <v>0</v>
      </c>
      <c r="Y365" s="335" t="n">
        <f aca="false">Y338</f>
        <v>0</v>
      </c>
      <c r="Z365" s="335" t="n">
        <f aca="false">Z338</f>
        <v>0</v>
      </c>
      <c r="AA365" s="335" t="n">
        <f aca="false">AA338</f>
        <v>0</v>
      </c>
    </row>
    <row r="366" customFormat="false" ht="17.25" hidden="false" customHeight="false" outlineLevel="0" collapsed="false">
      <c r="Q366" s="314"/>
      <c r="R366" s="336" t="n">
        <f aca="false">R351</f>
        <v>0</v>
      </c>
      <c r="S366" s="336" t="n">
        <f aca="false">S351</f>
        <v>0</v>
      </c>
      <c r="T366" s="336" t="n">
        <f aca="false">T351</f>
        <v>0</v>
      </c>
      <c r="U366" s="336" t="n">
        <f aca="false">U351</f>
        <v>0</v>
      </c>
      <c r="V366" s="336" t="n">
        <f aca="false">V351</f>
        <v>0</v>
      </c>
      <c r="W366" s="336" t="n">
        <f aca="false">W351</f>
        <v>0</v>
      </c>
      <c r="X366" s="336" t="n">
        <f aca="false">X351</f>
        <v>0</v>
      </c>
      <c r="Y366" s="336" t="n">
        <f aca="false">Y351</f>
        <v>0</v>
      </c>
      <c r="Z366" s="336" t="n">
        <f aca="false">Z351</f>
        <v>0</v>
      </c>
      <c r="AA366" s="336" t="n">
        <f aca="false">AA351</f>
        <v>0</v>
      </c>
    </row>
    <row r="367" customFormat="false" ht="18" hidden="false" customHeight="true" outlineLevel="0" collapsed="false">
      <c r="Q367" s="316" t="s">
        <v>407</v>
      </c>
      <c r="R367" s="335" t="n">
        <f aca="false">R342</f>
        <v>0</v>
      </c>
      <c r="S367" s="335" t="n">
        <f aca="false">S342</f>
        <v>0</v>
      </c>
      <c r="T367" s="335" t="n">
        <f aca="false">T342</f>
        <v>0</v>
      </c>
      <c r="U367" s="335" t="n">
        <f aca="false">U342</f>
        <v>0</v>
      </c>
      <c r="V367" s="335" t="n">
        <f aca="false">V342</f>
        <v>0</v>
      </c>
      <c r="W367" s="335" t="n">
        <f aca="false">W342</f>
        <v>0</v>
      </c>
      <c r="X367" s="335" t="n">
        <f aca="false">X342</f>
        <v>0</v>
      </c>
      <c r="Y367" s="335" t="n">
        <f aca="false">Y342</f>
        <v>0</v>
      </c>
      <c r="Z367" s="335" t="n">
        <f aca="false">Z342</f>
        <v>0</v>
      </c>
      <c r="AA367" s="335" t="n">
        <f aca="false">AA342</f>
        <v>0</v>
      </c>
    </row>
    <row r="368" customFormat="false" ht="17.25" hidden="false" customHeight="false" outlineLevel="0" collapsed="false">
      <c r="Q368" s="316"/>
      <c r="R368" s="337" t="n">
        <f aca="false">R352</f>
        <v>0</v>
      </c>
      <c r="S368" s="337" t="n">
        <f aca="false">S352</f>
        <v>0</v>
      </c>
      <c r="T368" s="337" t="n">
        <f aca="false">T352</f>
        <v>0</v>
      </c>
      <c r="U368" s="337" t="n">
        <f aca="false">U352</f>
        <v>0</v>
      </c>
      <c r="V368" s="337" t="n">
        <f aca="false">V352</f>
        <v>0</v>
      </c>
      <c r="W368" s="337" t="n">
        <f aca="false">W352</f>
        <v>0</v>
      </c>
      <c r="X368" s="337" t="n">
        <f aca="false">X352</f>
        <v>0</v>
      </c>
      <c r="Y368" s="337" t="n">
        <f aca="false">Y352</f>
        <v>0</v>
      </c>
      <c r="Z368" s="337" t="n">
        <f aca="false">Z352</f>
        <v>0</v>
      </c>
      <c r="AA368" s="337" t="n">
        <f aca="false">AA352</f>
        <v>0</v>
      </c>
    </row>
    <row r="369" customFormat="false" ht="18" hidden="false" customHeight="true" outlineLevel="0" collapsed="false">
      <c r="Q369" s="314" t="s">
        <v>383</v>
      </c>
      <c r="R369" s="335" t="n">
        <f aca="false">R339</f>
        <v>0</v>
      </c>
      <c r="S369" s="335" t="n">
        <f aca="false">S339</f>
        <v>0</v>
      </c>
      <c r="T369" s="335" t="n">
        <f aca="false">T339</f>
        <v>0</v>
      </c>
      <c r="U369" s="335" t="n">
        <f aca="false">U339</f>
        <v>0</v>
      </c>
      <c r="V369" s="335" t="n">
        <f aca="false">V339</f>
        <v>0</v>
      </c>
      <c r="W369" s="335" t="n">
        <f aca="false">W339</f>
        <v>0</v>
      </c>
      <c r="X369" s="335" t="n">
        <f aca="false">X339</f>
        <v>0</v>
      </c>
      <c r="Y369" s="335" t="n">
        <f aca="false">Y339</f>
        <v>0</v>
      </c>
      <c r="Z369" s="335" t="n">
        <f aca="false">Z339</f>
        <v>0</v>
      </c>
      <c r="AA369" s="335" t="n">
        <f aca="false">AA339</f>
        <v>0</v>
      </c>
    </row>
    <row r="370" customFormat="false" ht="17.25" hidden="false" customHeight="false" outlineLevel="0" collapsed="false">
      <c r="Q370" s="314"/>
      <c r="R370" s="336" t="n">
        <f aca="false">R353</f>
        <v>0</v>
      </c>
      <c r="S370" s="336" t="n">
        <f aca="false">S353</f>
        <v>0</v>
      </c>
      <c r="T370" s="336" t="n">
        <f aca="false">T353</f>
        <v>0</v>
      </c>
      <c r="U370" s="336" t="n">
        <f aca="false">U353</f>
        <v>0</v>
      </c>
      <c r="V370" s="336" t="n">
        <f aca="false">V353</f>
        <v>0</v>
      </c>
      <c r="W370" s="336" t="n">
        <f aca="false">W353</f>
        <v>0</v>
      </c>
      <c r="X370" s="336" t="n">
        <f aca="false">X353</f>
        <v>0</v>
      </c>
      <c r="Y370" s="336" t="n">
        <f aca="false">Y353</f>
        <v>0</v>
      </c>
      <c r="Z370" s="336" t="n">
        <f aca="false">Z353</f>
        <v>0</v>
      </c>
      <c r="AA370" s="336" t="n">
        <f aca="false">AA353</f>
        <v>0</v>
      </c>
    </row>
    <row r="371" customFormat="false" ht="18" hidden="false" customHeight="true" outlineLevel="0" collapsed="false">
      <c r="Q371" s="316" t="s">
        <v>408</v>
      </c>
      <c r="R371" s="335" t="n">
        <f aca="false">R343</f>
        <v>0</v>
      </c>
      <c r="S371" s="335" t="n">
        <f aca="false">S343</f>
        <v>0</v>
      </c>
      <c r="T371" s="335" t="n">
        <f aca="false">T343</f>
        <v>0</v>
      </c>
      <c r="U371" s="335" t="n">
        <f aca="false">U343</f>
        <v>0</v>
      </c>
      <c r="V371" s="335" t="n">
        <f aca="false">V343</f>
        <v>0</v>
      </c>
      <c r="W371" s="335" t="n">
        <f aca="false">W343</f>
        <v>0</v>
      </c>
      <c r="X371" s="335" t="n">
        <f aca="false">X343</f>
        <v>0</v>
      </c>
      <c r="Y371" s="335" t="n">
        <f aca="false">Y343</f>
        <v>0</v>
      </c>
      <c r="Z371" s="335" t="n">
        <f aca="false">Z343</f>
        <v>0</v>
      </c>
      <c r="AA371" s="335" t="n">
        <f aca="false">AA343</f>
        <v>0</v>
      </c>
    </row>
    <row r="372" customFormat="false" ht="17.25" hidden="false" customHeight="false" outlineLevel="0" collapsed="false">
      <c r="Q372" s="316"/>
      <c r="R372" s="337" t="n">
        <f aca="false">R354</f>
        <v>0</v>
      </c>
      <c r="S372" s="337" t="n">
        <f aca="false">S354</f>
        <v>0</v>
      </c>
      <c r="T372" s="337" t="n">
        <f aca="false">T354</f>
        <v>0</v>
      </c>
      <c r="U372" s="337" t="n">
        <f aca="false">U354</f>
        <v>0</v>
      </c>
      <c r="V372" s="337" t="n">
        <f aca="false">V354</f>
        <v>0</v>
      </c>
      <c r="W372" s="337" t="n">
        <f aca="false">W354</f>
        <v>0</v>
      </c>
      <c r="X372" s="337" t="n">
        <f aca="false">X354</f>
        <v>0</v>
      </c>
      <c r="Y372" s="337" t="n">
        <f aca="false">Y354</f>
        <v>0</v>
      </c>
      <c r="Z372" s="337" t="n">
        <f aca="false">Z354</f>
        <v>0</v>
      </c>
      <c r="AA372" s="337" t="n">
        <f aca="false">AA354</f>
        <v>0</v>
      </c>
    </row>
    <row r="373" customFormat="false" ht="18" hidden="false" customHeight="true" outlineLevel="0" collapsed="false">
      <c r="Q373" s="314" t="s">
        <v>384</v>
      </c>
      <c r="R373" s="335" t="n">
        <f aca="false">R340</f>
        <v>0</v>
      </c>
      <c r="S373" s="335" t="n">
        <f aca="false">S340</f>
        <v>0</v>
      </c>
      <c r="T373" s="335" t="n">
        <f aca="false">T340</f>
        <v>0</v>
      </c>
      <c r="U373" s="335" t="n">
        <f aca="false">U340</f>
        <v>0</v>
      </c>
      <c r="V373" s="335" t="n">
        <f aca="false">V340</f>
        <v>0</v>
      </c>
      <c r="W373" s="335" t="n">
        <f aca="false">W340</f>
        <v>0</v>
      </c>
      <c r="X373" s="335" t="n">
        <f aca="false">X340</f>
        <v>0</v>
      </c>
      <c r="Y373" s="335" t="n">
        <f aca="false">Y340</f>
        <v>0</v>
      </c>
      <c r="Z373" s="335" t="n">
        <f aca="false">Z340</f>
        <v>0</v>
      </c>
      <c r="AA373" s="335" t="n">
        <f aca="false">AA340</f>
        <v>0</v>
      </c>
    </row>
    <row r="374" customFormat="false" ht="17.25" hidden="false" customHeight="false" outlineLevel="0" collapsed="false">
      <c r="Q374" s="314"/>
      <c r="R374" s="336" t="n">
        <f aca="false">R355</f>
        <v>0</v>
      </c>
      <c r="S374" s="336" t="n">
        <f aca="false">S355</f>
        <v>0</v>
      </c>
      <c r="T374" s="336" t="n">
        <f aca="false">T355</f>
        <v>0</v>
      </c>
      <c r="U374" s="336" t="n">
        <f aca="false">U355</f>
        <v>0</v>
      </c>
      <c r="V374" s="336" t="n">
        <f aca="false">V355</f>
        <v>0</v>
      </c>
      <c r="W374" s="336" t="n">
        <f aca="false">W355</f>
        <v>0</v>
      </c>
      <c r="X374" s="336" t="n">
        <f aca="false">X355</f>
        <v>0</v>
      </c>
      <c r="Y374" s="336" t="n">
        <f aca="false">Y355</f>
        <v>0</v>
      </c>
      <c r="Z374" s="336" t="n">
        <f aca="false">Z355</f>
        <v>0</v>
      </c>
      <c r="AA374" s="336" t="n">
        <f aca="false">AA355</f>
        <v>0</v>
      </c>
    </row>
    <row r="375" customFormat="false" ht="18" hidden="false" customHeight="true" outlineLevel="0" collapsed="false">
      <c r="Q375" s="316" t="s">
        <v>409</v>
      </c>
      <c r="R375" s="335" t="n">
        <f aca="false">R344</f>
        <v>0</v>
      </c>
      <c r="S375" s="335" t="n">
        <f aca="false">S344</f>
        <v>0</v>
      </c>
      <c r="T375" s="335" t="n">
        <f aca="false">T344</f>
        <v>0</v>
      </c>
      <c r="U375" s="335" t="n">
        <f aca="false">U344</f>
        <v>0</v>
      </c>
      <c r="V375" s="335" t="n">
        <f aca="false">V344</f>
        <v>0</v>
      </c>
      <c r="W375" s="335" t="n">
        <f aca="false">W344</f>
        <v>0</v>
      </c>
      <c r="X375" s="335" t="n">
        <f aca="false">X344</f>
        <v>0</v>
      </c>
      <c r="Y375" s="335" t="n">
        <f aca="false">Y344</f>
        <v>0</v>
      </c>
      <c r="Z375" s="335" t="n">
        <f aca="false">Z344</f>
        <v>0</v>
      </c>
      <c r="AA375" s="335" t="n">
        <f aca="false">AA344</f>
        <v>0</v>
      </c>
    </row>
    <row r="376" customFormat="false" ht="17.25" hidden="false" customHeight="false" outlineLevel="0" collapsed="false">
      <c r="Q376" s="316"/>
      <c r="R376" s="337" t="n">
        <f aca="false">R356</f>
        <v>0</v>
      </c>
      <c r="S376" s="337" t="n">
        <f aca="false">S356</f>
        <v>0</v>
      </c>
      <c r="T376" s="337" t="n">
        <f aca="false">T356</f>
        <v>0</v>
      </c>
      <c r="U376" s="337" t="n">
        <f aca="false">U356</f>
        <v>0</v>
      </c>
      <c r="V376" s="337" t="n">
        <f aca="false">V356</f>
        <v>0</v>
      </c>
      <c r="W376" s="337" t="n">
        <f aca="false">W356</f>
        <v>0</v>
      </c>
      <c r="X376" s="337" t="n">
        <f aca="false">X356</f>
        <v>0</v>
      </c>
      <c r="Y376" s="337" t="n">
        <f aca="false">Y356</f>
        <v>0</v>
      </c>
      <c r="Z376" s="337" t="n">
        <f aca="false">Z356</f>
        <v>0</v>
      </c>
      <c r="AA376" s="337" t="n">
        <f aca="false">AA356</f>
        <v>0</v>
      </c>
    </row>
  </sheetData>
  <sheetProtection sheet="true"/>
  <mergeCells count="361">
    <mergeCell ref="F1:O1"/>
    <mergeCell ref="R1:AA1"/>
    <mergeCell ref="A2:E2"/>
    <mergeCell ref="B5:B6"/>
    <mergeCell ref="C5:C6"/>
    <mergeCell ref="D5:D6"/>
    <mergeCell ref="E5:E6"/>
    <mergeCell ref="F5:F6"/>
    <mergeCell ref="G5:G6"/>
    <mergeCell ref="H5:H6"/>
    <mergeCell ref="I5:I6"/>
    <mergeCell ref="J5:J6"/>
    <mergeCell ref="K5:K6"/>
    <mergeCell ref="L5:L6"/>
    <mergeCell ref="M5:M6"/>
    <mergeCell ref="N5:N6"/>
    <mergeCell ref="O5:O6"/>
    <mergeCell ref="B11:B14"/>
    <mergeCell ref="C11:C14"/>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B32:B33"/>
    <mergeCell ref="C32:C33"/>
    <mergeCell ref="B35:B36"/>
    <mergeCell ref="C35:C36"/>
    <mergeCell ref="B37:B38"/>
    <mergeCell ref="C37:C38"/>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B47:B48"/>
    <mergeCell ref="C47:C4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B61:B62"/>
    <mergeCell ref="C61:C62"/>
    <mergeCell ref="B64:B65"/>
    <mergeCell ref="C64:C65"/>
    <mergeCell ref="B66:B67"/>
    <mergeCell ref="C66:C67"/>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B76:B77"/>
    <mergeCell ref="C76:C7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B119:B120"/>
    <mergeCell ref="C119:C120"/>
    <mergeCell ref="B122:B123"/>
    <mergeCell ref="C122:C123"/>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B133:B134"/>
    <mergeCell ref="C133:C134"/>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O143:O144"/>
    <mergeCell ref="B163:B164"/>
    <mergeCell ref="C163:C164"/>
    <mergeCell ref="D163:D164"/>
    <mergeCell ref="E163:E164"/>
    <mergeCell ref="F163:F164"/>
    <mergeCell ref="G163:G164"/>
    <mergeCell ref="H163:H164"/>
    <mergeCell ref="I163:I164"/>
    <mergeCell ref="J163:J164"/>
    <mergeCell ref="K163:K164"/>
    <mergeCell ref="L163:L164"/>
    <mergeCell ref="M163:M164"/>
    <mergeCell ref="N163:N164"/>
    <mergeCell ref="O163:O164"/>
    <mergeCell ref="B172:B173"/>
    <mergeCell ref="C172:C173"/>
    <mergeCell ref="D172:D173"/>
    <mergeCell ref="E172:E173"/>
    <mergeCell ref="F172:F173"/>
    <mergeCell ref="G172:G173"/>
    <mergeCell ref="H172:H173"/>
    <mergeCell ref="I172:I173"/>
    <mergeCell ref="J172:J173"/>
    <mergeCell ref="K172:K173"/>
    <mergeCell ref="L172:L173"/>
    <mergeCell ref="M172:M173"/>
    <mergeCell ref="N172:N173"/>
    <mergeCell ref="O172:O173"/>
    <mergeCell ref="B175:B177"/>
    <mergeCell ref="C175:C177"/>
    <mergeCell ref="B213:B214"/>
    <mergeCell ref="C213:C214"/>
    <mergeCell ref="D213:D214"/>
    <mergeCell ref="E213:E214"/>
    <mergeCell ref="F213:F214"/>
    <mergeCell ref="G213:G214"/>
    <mergeCell ref="H213:H214"/>
    <mergeCell ref="I213:I214"/>
    <mergeCell ref="J213:J214"/>
    <mergeCell ref="K213:K214"/>
    <mergeCell ref="L213:L214"/>
    <mergeCell ref="M213:M214"/>
    <mergeCell ref="N213:N214"/>
    <mergeCell ref="O213:O214"/>
    <mergeCell ref="B224:B225"/>
    <mergeCell ref="C224:C225"/>
    <mergeCell ref="D224:D225"/>
    <mergeCell ref="E224:E225"/>
    <mergeCell ref="F224:F225"/>
    <mergeCell ref="G224:G225"/>
    <mergeCell ref="H224:H225"/>
    <mergeCell ref="I224:I225"/>
    <mergeCell ref="J224:J225"/>
    <mergeCell ref="K224:K225"/>
    <mergeCell ref="L224:L225"/>
    <mergeCell ref="M224:M225"/>
    <mergeCell ref="N224:N225"/>
    <mergeCell ref="O224:O225"/>
    <mergeCell ref="B227:B228"/>
    <mergeCell ref="C227:C228"/>
    <mergeCell ref="B229:B230"/>
    <mergeCell ref="C229:C230"/>
    <mergeCell ref="B231:B232"/>
    <mergeCell ref="C231:C232"/>
    <mergeCell ref="B243:B244"/>
    <mergeCell ref="C243:C244"/>
    <mergeCell ref="D243:D244"/>
    <mergeCell ref="E243:E244"/>
    <mergeCell ref="F243:F244"/>
    <mergeCell ref="G243:G244"/>
    <mergeCell ref="H243:H244"/>
    <mergeCell ref="I243:I244"/>
    <mergeCell ref="J243:J244"/>
    <mergeCell ref="K243:K244"/>
    <mergeCell ref="L243:L244"/>
    <mergeCell ref="M243:M244"/>
    <mergeCell ref="N243:N244"/>
    <mergeCell ref="O243:O244"/>
    <mergeCell ref="B246:B250"/>
    <mergeCell ref="C246:C250"/>
    <mergeCell ref="B268:B269"/>
    <mergeCell ref="C268:C269"/>
    <mergeCell ref="D268:D269"/>
    <mergeCell ref="E268:E269"/>
    <mergeCell ref="F268:F269"/>
    <mergeCell ref="G268:G269"/>
    <mergeCell ref="H268:H269"/>
    <mergeCell ref="I268:I269"/>
    <mergeCell ref="J268:J269"/>
    <mergeCell ref="K268:K269"/>
    <mergeCell ref="L268:L269"/>
    <mergeCell ref="M268:M269"/>
    <mergeCell ref="N268:N269"/>
    <mergeCell ref="O268:O269"/>
    <mergeCell ref="B273:B274"/>
    <mergeCell ref="C273:C274"/>
    <mergeCell ref="B276:B277"/>
    <mergeCell ref="C276:C277"/>
    <mergeCell ref="B283:B284"/>
    <mergeCell ref="C283:C284"/>
    <mergeCell ref="D283:D284"/>
    <mergeCell ref="E283:E284"/>
    <mergeCell ref="F283:F284"/>
    <mergeCell ref="G283:G284"/>
    <mergeCell ref="H283:H284"/>
    <mergeCell ref="I283:I284"/>
    <mergeCell ref="J283:J284"/>
    <mergeCell ref="K283:K284"/>
    <mergeCell ref="L283:L284"/>
    <mergeCell ref="M283:M284"/>
    <mergeCell ref="N283:N284"/>
    <mergeCell ref="O283:O284"/>
    <mergeCell ref="B286:B288"/>
    <mergeCell ref="C286:C288"/>
    <mergeCell ref="B296:B297"/>
    <mergeCell ref="C296:C297"/>
    <mergeCell ref="D296:D297"/>
    <mergeCell ref="E296:E297"/>
    <mergeCell ref="F296:F297"/>
    <mergeCell ref="G296:G297"/>
    <mergeCell ref="H296:H297"/>
    <mergeCell ref="I296:I297"/>
    <mergeCell ref="J296:J297"/>
    <mergeCell ref="K296:K297"/>
    <mergeCell ref="L296:L297"/>
    <mergeCell ref="M296:M297"/>
    <mergeCell ref="N296:N297"/>
    <mergeCell ref="O296:O297"/>
    <mergeCell ref="B300:B301"/>
    <mergeCell ref="C300:C301"/>
    <mergeCell ref="B307:B308"/>
    <mergeCell ref="C307:C308"/>
    <mergeCell ref="D307:D308"/>
    <mergeCell ref="E307:E308"/>
    <mergeCell ref="F307:F308"/>
    <mergeCell ref="G307:G308"/>
    <mergeCell ref="H307:H308"/>
    <mergeCell ref="I307:I308"/>
    <mergeCell ref="J307:J308"/>
    <mergeCell ref="K307:K308"/>
    <mergeCell ref="L307:L308"/>
    <mergeCell ref="M307:M308"/>
    <mergeCell ref="N307:N308"/>
    <mergeCell ref="O307:O308"/>
    <mergeCell ref="B318:B319"/>
    <mergeCell ref="C318:C319"/>
    <mergeCell ref="D318:D319"/>
    <mergeCell ref="E318:E319"/>
    <mergeCell ref="F318:F319"/>
    <mergeCell ref="G318:G319"/>
    <mergeCell ref="H318:H319"/>
    <mergeCell ref="I318:I319"/>
    <mergeCell ref="J318:J319"/>
    <mergeCell ref="K318:K319"/>
    <mergeCell ref="L318:L319"/>
    <mergeCell ref="M318:M319"/>
    <mergeCell ref="N318:N319"/>
    <mergeCell ref="O318:O319"/>
    <mergeCell ref="B327:B328"/>
    <mergeCell ref="C327:C328"/>
    <mergeCell ref="D327:D328"/>
    <mergeCell ref="E327:E328"/>
    <mergeCell ref="F327:F328"/>
    <mergeCell ref="G327:G328"/>
    <mergeCell ref="H327:H328"/>
    <mergeCell ref="I327:I328"/>
    <mergeCell ref="J327:J328"/>
    <mergeCell ref="K327:K328"/>
    <mergeCell ref="L327:L328"/>
    <mergeCell ref="M327:M328"/>
    <mergeCell ref="N327:N328"/>
    <mergeCell ref="O327:O328"/>
    <mergeCell ref="B329:B330"/>
    <mergeCell ref="C329:C330"/>
    <mergeCell ref="Q365:Q366"/>
    <mergeCell ref="Q367:Q368"/>
    <mergeCell ref="Q369:Q370"/>
    <mergeCell ref="Q371:Q372"/>
    <mergeCell ref="Q373:Q374"/>
    <mergeCell ref="Q375:Q376"/>
  </mergeCells>
  <printOptions headings="false" gridLines="false" gridLinesSet="true" horizontalCentered="true" verticalCentered="false"/>
  <pageMargins left="0.472222222222222" right="0.39375" top="0.7875" bottom="0"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4T04:58:23Z</dcterms:created>
  <dc:creator>b54603</dc:creator>
  <dc:description/>
  <dc:language>en-US</dc:language>
  <cp:lastModifiedBy>t-takahashi</cp:lastModifiedBy>
  <cp:lastPrinted>2010-04-16T07:44:13Z</cp:lastPrinted>
  <dcterms:modified xsi:type="dcterms:W3CDTF">2010-04-27T01:37:40Z</dcterms:modified>
  <cp:revision>0</cp:revision>
  <dc:subject/>
  <dc:title/>
</cp:coreProperties>
</file>